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立中山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學校務基金            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半導體及重點科技研究學院校務基金                </t>
  </si>
  <si>
    <t xml:space="preserve">國際金融研究學院校務基金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4067568313</v>
      </c>
      <c r="C6" s="13" t="n">
        <v>4395506622</v>
      </c>
      <c r="D6" s="13" t="n">
        <v>-327938309</v>
      </c>
      <c r="E6" s="13" t="n">
        <v>313797726</v>
      </c>
      <c r="F6" s="13" t="n">
        <v>157343905</v>
      </c>
      <c r="G6" s="13" t="n">
        <v>156453821</v>
      </c>
      <c r="H6" s="14" t="n">
        <v>-171484488</v>
      </c>
    </row>
    <row r="7" customFormat="false" ht="33" hidden="false" customHeight="false" outlineLevel="0" collapsed="false">
      <c r="A7" s="15" t="s">
        <v>13</v>
      </c>
      <c r="B7" s="16" t="n">
        <v>103160062</v>
      </c>
      <c r="C7" s="16" t="n">
        <v>94683176</v>
      </c>
      <c r="D7" s="16" t="n">
        <v>8476886</v>
      </c>
      <c r="E7" s="16" t="n">
        <v>838312</v>
      </c>
      <c r="F7" s="16"/>
      <c r="G7" s="16" t="n">
        <v>838312</v>
      </c>
      <c r="H7" s="17" t="n">
        <v>9315198</v>
      </c>
    </row>
    <row r="8" customFormat="false" ht="16.5" hidden="false" customHeight="false" outlineLevel="0" collapsed="false">
      <c r="A8" s="15" t="s">
        <v>14</v>
      </c>
      <c r="B8" s="16" t="n">
        <v>103408109</v>
      </c>
      <c r="C8" s="16" t="n">
        <v>104125641</v>
      </c>
      <c r="D8" s="16" t="n">
        <v>-717532</v>
      </c>
      <c r="E8" s="16" t="n">
        <v>10868922</v>
      </c>
      <c r="F8" s="16"/>
      <c r="G8" s="16" t="n">
        <v>10868922</v>
      </c>
      <c r="H8" s="17" t="n">
        <v>10151390</v>
      </c>
    </row>
    <row r="9" customFormat="false" ht="17.25" hidden="false" customHeight="false" outlineLevel="0" collapsed="false">
      <c r="A9" s="18" t="s">
        <v>15</v>
      </c>
      <c r="B9" s="19" t="n">
        <f aca="false">SUM(B6:B8)</f>
        <v>4274136484</v>
      </c>
      <c r="C9" s="19" t="n">
        <f aca="false">SUM(C6:C8)</f>
        <v>4594315439</v>
      </c>
      <c r="D9" s="19" t="n">
        <f aca="false">SUM(D6:D8)</f>
        <v>-320178955</v>
      </c>
      <c r="E9" s="19" t="n">
        <f aca="false">SUM(E6:E8)</f>
        <v>325504960</v>
      </c>
      <c r="F9" s="19" t="n">
        <f aca="false">SUM(F6:F8)</f>
        <v>157343905</v>
      </c>
      <c r="G9" s="19" t="n">
        <f aca="false">SUM(G6:G8)</f>
        <v>168161055</v>
      </c>
      <c r="H9" s="20" t="n">
        <f aca="false">SUM(H6:H8)</f>
        <v>-15201790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Administrator</cp:lastModifiedBy>
  <dcterms:modified xsi:type="dcterms:W3CDTF">2024-04-22T05:43:27Z</dcterms:modified>
  <cp:revision>0</cp:revision>
  <dc:subject/>
  <dc:title/>
</cp:coreProperties>
</file>