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國立中山大學校務基金</t>
  </si>
  <si>
    <t xml:space="preserve">各項費用彙計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1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科   目   名   稱</t>
  </si>
  <si>
    <t xml:space="preserve">本 年 度 預 算 數</t>
  </si>
  <si>
    <t xml:space="preserve">本年度決算數</t>
  </si>
  <si>
    <t xml:space="preserve">比  較  增  減</t>
  </si>
  <si>
    <t xml:space="preserve">政府補助
收入支應</t>
  </si>
  <si>
    <t xml:space="preserve">自籌收入
支　　應</t>
  </si>
  <si>
    <t xml:space="preserve">合　　計</t>
  </si>
  <si>
    <t xml:space="preserve">金  　額</t>
  </si>
  <si>
    <t xml:space="preserve">％</t>
  </si>
  <si>
    <t xml:space="preserve">用人費用                                                                                            </t>
  </si>
  <si>
    <t xml:space="preserve">　正式員額薪資                                                                                        </t>
  </si>
  <si>
    <t xml:space="preserve">　聘僱及兼職人員薪資                                                                                  </t>
  </si>
  <si>
    <t xml:space="preserve">　超時工作報酬                                                                                        </t>
  </si>
  <si>
    <t xml:space="preserve">　獎金                                                                                                </t>
  </si>
  <si>
    <t xml:space="preserve">　退休及卹償金                                                                                        </t>
  </si>
  <si>
    <t xml:space="preserve">　福利費                                                                                              </t>
  </si>
  <si>
    <t xml:space="preserve">服務費用                                                                                            </t>
  </si>
  <si>
    <t xml:space="preserve">　水電費                                                                                              </t>
  </si>
  <si>
    <t xml:space="preserve">　郵電費                                                                                              </t>
  </si>
  <si>
    <t xml:space="preserve">　旅運費                                                                                              </t>
  </si>
  <si>
    <t xml:space="preserve">　印刷裝訂及公告費                                                                                    </t>
  </si>
  <si>
    <t xml:space="preserve">　修理保養及保固費                                                                                    </t>
  </si>
  <si>
    <t xml:space="preserve">　保險費                                                                                              </t>
  </si>
  <si>
    <t xml:space="preserve">　一般服務費                                                                                          </t>
  </si>
  <si>
    <t xml:space="preserve">　專業服務費                                                                                          </t>
  </si>
  <si>
    <t xml:space="preserve">　公關慰勞費                                                                                          </t>
  </si>
  <si>
    <t xml:space="preserve">　推展費                                                                                              </t>
  </si>
  <si>
    <t xml:space="preserve">材料及用品費                                                                                        </t>
  </si>
  <si>
    <t xml:space="preserve">　使用材料費                                                                                          </t>
  </si>
  <si>
    <t xml:space="preserve">　用品消耗                                                                                            </t>
  </si>
  <si>
    <t xml:space="preserve">租金與利息                                                                                          </t>
  </si>
  <si>
    <t xml:space="preserve">　地租及水租                                                                                          </t>
  </si>
  <si>
    <t xml:space="preserve">　房租                                                                                                </t>
  </si>
  <si>
    <t xml:space="preserve">　機器租金                                                                                            </t>
  </si>
  <si>
    <t xml:space="preserve">　交通及運輸設備租金                                                                                  </t>
  </si>
  <si>
    <t xml:space="preserve">　什項設備租金                                                                                        </t>
  </si>
  <si>
    <t xml:space="preserve">折舊、折耗及攤銷                                                                                    </t>
  </si>
  <si>
    <t xml:space="preserve">　不動產、廠房及設備折舊                                                                              </t>
  </si>
  <si>
    <t xml:space="preserve">　其他折舊性資產折舊                                                                                  </t>
  </si>
  <si>
    <t xml:space="preserve">　攤銷                                                                                                </t>
  </si>
  <si>
    <t xml:space="preserve">稅捐與規費（強制費）                                                                                </t>
  </si>
  <si>
    <t xml:space="preserve">　土地稅                                                                                              </t>
  </si>
  <si>
    <t xml:space="preserve">　房屋稅                                                                                              </t>
  </si>
  <si>
    <t xml:space="preserve">　消費與行為稅                                                                                        </t>
  </si>
  <si>
    <t xml:space="preserve">　特別稅課                                                                                            </t>
  </si>
  <si>
    <t xml:space="preserve">　規 費                                                                                               </t>
  </si>
  <si>
    <t xml:space="preserve">會費、捐助、補助、分攤、救助（濟）與交流活動費                                                      </t>
  </si>
  <si>
    <t xml:space="preserve">　會費                                                                                                </t>
  </si>
  <si>
    <t xml:space="preserve">　捐助、補助與獎助                                                                                    </t>
  </si>
  <si>
    <t xml:space="preserve">　分擔                                                                                                </t>
  </si>
  <si>
    <t xml:space="preserve">　補貼（償）、獎勵、慰問與救助（濟）                                                                  </t>
  </si>
  <si>
    <t xml:space="preserve">　競賽及交流活動費                                                                                    </t>
  </si>
  <si>
    <t xml:space="preserve">短絀、賠償與保險給付                                                                                </t>
  </si>
  <si>
    <t xml:space="preserve">　各項短絀                                                                                            </t>
  </si>
  <si>
    <t xml:space="preserve">其他                                                                                                </t>
  </si>
  <si>
    <t xml:space="preserve">　其他費用                                                                                            </t>
  </si>
  <si>
    <t xml:space="preserve">合  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#,##0.00_);[RED]\(#,##0.00\)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b val="true"/>
      <u val="single"/>
      <sz val="16"/>
      <name val="新細明體"/>
      <family val="1"/>
      <charset val="136"/>
    </font>
    <font>
      <b val="true"/>
      <u val="single"/>
      <sz val="16"/>
      <name val="Noto Sans"/>
      <family val="2"/>
    </font>
    <font>
      <b val="true"/>
      <u val="single"/>
      <sz val="16"/>
      <name val="細明體"/>
      <family val="3"/>
      <charset val="136"/>
    </font>
    <font>
      <sz val="12"/>
      <name val="細明體"/>
      <family val="3"/>
      <charset val="136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1.5"/>
    <col collapsed="false" customWidth="true" hidden="false" outlineLevel="0" max="2" min="2" style="1" width="11.24"/>
    <col collapsed="false" customWidth="true" hidden="false" outlineLevel="0" max="3" min="3" style="1" width="9.99"/>
    <col collapsed="false" customWidth="true" hidden="false" outlineLevel="0" max="5" min="4" style="1" width="11.87"/>
    <col collapsed="false" customWidth="true" hidden="false" outlineLevel="0" max="6" min="6" style="1" width="10.49"/>
    <col collapsed="false" customWidth="true" hidden="false" outlineLevel="0" max="7" min="7" style="1" width="11.87"/>
    <col collapsed="false" customWidth="true" hidden="false" outlineLevel="0" max="8" min="8" style="1" width="17.12"/>
    <col collapsed="false" customWidth="true" hidden="false" outlineLevel="0" max="9" min="9" style="1" width="9.36"/>
  </cols>
  <sheetData>
    <row r="1" customFormat="false" ht="21" hidden="false" customHeight="false" outlineLevel="0" collapsed="false">
      <c r="A1" s="2"/>
      <c r="B1" s="2"/>
      <c r="D1" s="3"/>
      <c r="E1" s="4" t="s">
        <v>0</v>
      </c>
      <c r="F1" s="3"/>
      <c r="G1" s="3"/>
      <c r="H1" s="2"/>
      <c r="I1" s="2"/>
    </row>
    <row r="2" customFormat="false" ht="21" hidden="false" customHeight="false" outlineLevel="0" collapsed="false">
      <c r="A2" s="2"/>
      <c r="B2" s="2"/>
      <c r="D2" s="5"/>
      <c r="E2" s="6" t="s">
        <v>1</v>
      </c>
      <c r="F2" s="6"/>
      <c r="G2" s="6"/>
      <c r="H2" s="2"/>
      <c r="I2" s="2"/>
    </row>
    <row r="3" customFormat="false" ht="17.25" hidden="false" customHeight="false" outlineLevel="0" collapsed="false">
      <c r="A3" s="7"/>
      <c r="B3" s="8"/>
      <c r="D3" s="9"/>
      <c r="E3" s="10" t="s">
        <v>2</v>
      </c>
      <c r="F3" s="9"/>
      <c r="G3" s="9"/>
      <c r="H3" s="8"/>
      <c r="I3" s="11" t="s">
        <v>3</v>
      </c>
    </row>
    <row r="4" customFormat="false" ht="16.5" hidden="false" customHeight="true" outlineLevel="0" collapsed="false">
      <c r="A4" s="12" t="s">
        <v>4</v>
      </c>
      <c r="B4" s="13" t="s">
        <v>5</v>
      </c>
      <c r="C4" s="13"/>
      <c r="D4" s="13"/>
      <c r="E4" s="13" t="s">
        <v>6</v>
      </c>
      <c r="F4" s="13"/>
      <c r="G4" s="13"/>
      <c r="H4" s="14" t="s">
        <v>7</v>
      </c>
      <c r="I4" s="14"/>
    </row>
    <row r="5" customFormat="false" ht="59.25" hidden="false" customHeight="true" outlineLevel="0" collapsed="false">
      <c r="A5" s="12"/>
      <c r="B5" s="15" t="s">
        <v>8</v>
      </c>
      <c r="C5" s="15" t="s">
        <v>9</v>
      </c>
      <c r="D5" s="16" t="s">
        <v>10</v>
      </c>
      <c r="E5" s="17" t="s">
        <v>8</v>
      </c>
      <c r="F5" s="15" t="s">
        <v>9</v>
      </c>
      <c r="G5" s="16" t="s">
        <v>10</v>
      </c>
      <c r="H5" s="18" t="s">
        <v>11</v>
      </c>
      <c r="I5" s="19" t="s">
        <v>12</v>
      </c>
    </row>
    <row r="6" customFormat="false" ht="16.5" hidden="false" customHeight="false" outlineLevel="0" collapsed="false">
      <c r="A6" s="20" t="s">
        <v>13</v>
      </c>
      <c r="B6" s="21" t="n">
        <v>1129330000</v>
      </c>
      <c r="C6" s="21" t="n">
        <v>339444000</v>
      </c>
      <c r="D6" s="21" t="n">
        <v>1468774000</v>
      </c>
      <c r="E6" s="21" t="n">
        <v>1137905403</v>
      </c>
      <c r="F6" s="21" t="n">
        <v>287694925</v>
      </c>
      <c r="G6" s="21" t="n">
        <v>1425600328</v>
      </c>
      <c r="H6" s="21" t="n">
        <f aca="false">G6-D6</f>
        <v>-43173672</v>
      </c>
      <c r="I6" s="22" t="n">
        <f aca="false">IF(D6=0,"",ROUND(H6*100/D6,2))</f>
        <v>-2.94</v>
      </c>
    </row>
    <row r="7" customFormat="false" ht="16.5" hidden="false" customHeight="false" outlineLevel="0" collapsed="false">
      <c r="A7" s="23" t="s">
        <v>14</v>
      </c>
      <c r="B7" s="24" t="n">
        <v>823610000</v>
      </c>
      <c r="C7" s="24" t="n">
        <v>126140000</v>
      </c>
      <c r="D7" s="24" t="n">
        <v>949750000</v>
      </c>
      <c r="E7" s="24" t="n">
        <v>840959638</v>
      </c>
      <c r="F7" s="24" t="n">
        <v>50171513</v>
      </c>
      <c r="G7" s="24" t="n">
        <v>891131151</v>
      </c>
      <c r="H7" s="24" t="n">
        <f aca="false">G7-D7</f>
        <v>-58618849</v>
      </c>
      <c r="I7" s="25" t="n">
        <f aca="false">IF(D7=0,"",ROUND(H7*100/D7,2))</f>
        <v>-6.17</v>
      </c>
    </row>
    <row r="8" customFormat="false" ht="16.5" hidden="false" customHeight="false" outlineLevel="0" collapsed="false">
      <c r="A8" s="23" t="s">
        <v>15</v>
      </c>
      <c r="B8" s="24" t="n">
        <v>17000000</v>
      </c>
      <c r="C8" s="24" t="n">
        <v>207340000</v>
      </c>
      <c r="D8" s="24" t="n">
        <v>224340000</v>
      </c>
      <c r="E8" s="24" t="n">
        <v>18621207</v>
      </c>
      <c r="F8" s="24" t="n">
        <v>231677434</v>
      </c>
      <c r="G8" s="24" t="n">
        <v>250298641</v>
      </c>
      <c r="H8" s="24" t="n">
        <f aca="false">G8-D8</f>
        <v>25958641</v>
      </c>
      <c r="I8" s="25" t="n">
        <f aca="false">IF(D8=0,"",ROUND(H8*100/D8,2))</f>
        <v>11.57</v>
      </c>
    </row>
    <row r="9" customFormat="false" ht="16.5" hidden="false" customHeight="false" outlineLevel="0" collapsed="false">
      <c r="A9" s="23" t="s">
        <v>16</v>
      </c>
      <c r="B9" s="24" t="n">
        <v>5040000</v>
      </c>
      <c r="C9" s="24" t="n">
        <v>360000</v>
      </c>
      <c r="D9" s="24" t="n">
        <v>5400000</v>
      </c>
      <c r="E9" s="24" t="n">
        <v>4460759</v>
      </c>
      <c r="F9" s="24" t="n">
        <v>279383</v>
      </c>
      <c r="G9" s="24" t="n">
        <v>4740142</v>
      </c>
      <c r="H9" s="24" t="n">
        <f aca="false">G9-D9</f>
        <v>-659858</v>
      </c>
      <c r="I9" s="25" t="n">
        <f aca="false">IF(D9=0,"",ROUND(H9*100/D9,2))</f>
        <v>-12.22</v>
      </c>
    </row>
    <row r="10" customFormat="false" ht="16.5" hidden="false" customHeight="false" outlineLevel="0" collapsed="false">
      <c r="A10" s="23" t="s">
        <v>17</v>
      </c>
      <c r="B10" s="24" t="n">
        <v>119500000</v>
      </c>
      <c r="C10" s="24" t="n">
        <v>940000</v>
      </c>
      <c r="D10" s="24" t="n">
        <v>120440000</v>
      </c>
      <c r="E10" s="24" t="n">
        <v>111783640</v>
      </c>
      <c r="F10" s="24" t="n">
        <v>216075</v>
      </c>
      <c r="G10" s="24" t="n">
        <v>111999715</v>
      </c>
      <c r="H10" s="24" t="n">
        <f aca="false">G10-D10</f>
        <v>-8440285</v>
      </c>
      <c r="I10" s="25" t="n">
        <f aca="false">IF(D10=0,"",ROUND(H10*100/D10,2))</f>
        <v>-7.01</v>
      </c>
    </row>
    <row r="11" customFormat="false" ht="16.5" hidden="false" customHeight="false" outlineLevel="0" collapsed="false">
      <c r="A11" s="23" t="s">
        <v>18</v>
      </c>
      <c r="B11" s="24" t="n">
        <v>75250000</v>
      </c>
      <c r="C11" s="24"/>
      <c r="D11" s="24" t="n">
        <v>75250000</v>
      </c>
      <c r="E11" s="24" t="n">
        <v>80859058</v>
      </c>
      <c r="F11" s="24"/>
      <c r="G11" s="24" t="n">
        <v>80859058</v>
      </c>
      <c r="H11" s="24" t="n">
        <f aca="false">G11-D11</f>
        <v>5609058</v>
      </c>
      <c r="I11" s="25" t="n">
        <f aca="false">IF(D11=0,"",ROUND(H11*100/D11,2))</f>
        <v>7.45</v>
      </c>
    </row>
    <row r="12" customFormat="false" ht="16.5" hidden="false" customHeight="false" outlineLevel="0" collapsed="false">
      <c r="A12" s="23" t="s">
        <v>19</v>
      </c>
      <c r="B12" s="24" t="n">
        <v>88930000</v>
      </c>
      <c r="C12" s="24" t="n">
        <v>4664000</v>
      </c>
      <c r="D12" s="24" t="n">
        <v>93594000</v>
      </c>
      <c r="E12" s="24" t="n">
        <v>81221101</v>
      </c>
      <c r="F12" s="24" t="n">
        <v>5350520</v>
      </c>
      <c r="G12" s="24" t="n">
        <v>86571621</v>
      </c>
      <c r="H12" s="24" t="n">
        <f aca="false">G12-D12</f>
        <v>-7022379</v>
      </c>
      <c r="I12" s="25" t="n">
        <f aca="false">IF(D12=0,"",ROUND(H12*100/D12,2))</f>
        <v>-7.5</v>
      </c>
    </row>
    <row r="13" customFormat="false" ht="16.5" hidden="false" customHeight="false" outlineLevel="0" collapsed="false">
      <c r="A13" s="23" t="s">
        <v>20</v>
      </c>
      <c r="B13" s="24" t="n">
        <v>290479000</v>
      </c>
      <c r="C13" s="24" t="n">
        <v>973559000</v>
      </c>
      <c r="D13" s="24" t="n">
        <v>1264038000</v>
      </c>
      <c r="E13" s="24" t="n">
        <v>394848012</v>
      </c>
      <c r="F13" s="24" t="n">
        <v>1151241616</v>
      </c>
      <c r="G13" s="24" t="n">
        <v>1546089628</v>
      </c>
      <c r="H13" s="24" t="n">
        <f aca="false">G13-D13</f>
        <v>282051628</v>
      </c>
      <c r="I13" s="25" t="n">
        <f aca="false">IF(D13=0,"",ROUND(H13*100/D13,2))</f>
        <v>22.31</v>
      </c>
    </row>
    <row r="14" customFormat="false" ht="16.5" hidden="false" customHeight="false" outlineLevel="0" collapsed="false">
      <c r="A14" s="23" t="s">
        <v>21</v>
      </c>
      <c r="B14" s="24" t="n">
        <v>26834000</v>
      </c>
      <c r="C14" s="24" t="n">
        <v>65766000</v>
      </c>
      <c r="D14" s="24" t="n">
        <v>92600000</v>
      </c>
      <c r="E14" s="24" t="n">
        <v>54281956</v>
      </c>
      <c r="F14" s="24" t="n">
        <v>38831718</v>
      </c>
      <c r="G14" s="24" t="n">
        <v>93113674</v>
      </c>
      <c r="H14" s="24" t="n">
        <f aca="false">G14-D14</f>
        <v>513674</v>
      </c>
      <c r="I14" s="25" t="n">
        <f aca="false">IF(D14=0,"",ROUND(H14*100/D14,2))</f>
        <v>0.55</v>
      </c>
    </row>
    <row r="15" customFormat="false" ht="16.5" hidden="false" customHeight="false" outlineLevel="0" collapsed="false">
      <c r="A15" s="23" t="s">
        <v>22</v>
      </c>
      <c r="B15" s="24" t="n">
        <v>1158000</v>
      </c>
      <c r="C15" s="24" t="n">
        <v>4966000</v>
      </c>
      <c r="D15" s="24" t="n">
        <v>6124000</v>
      </c>
      <c r="E15" s="24" t="n">
        <v>450086</v>
      </c>
      <c r="F15" s="24" t="n">
        <v>4374552</v>
      </c>
      <c r="G15" s="24" t="n">
        <v>4824638</v>
      </c>
      <c r="H15" s="24" t="n">
        <f aca="false">G15-D15</f>
        <v>-1299362</v>
      </c>
      <c r="I15" s="25" t="n">
        <f aca="false">IF(D15=0,"",ROUND(H15*100/D15,2))</f>
        <v>-21.22</v>
      </c>
    </row>
    <row r="16" customFormat="false" ht="16.5" hidden="false" customHeight="false" outlineLevel="0" collapsed="false">
      <c r="A16" s="23" t="s">
        <v>23</v>
      </c>
      <c r="B16" s="24" t="n">
        <v>14932000</v>
      </c>
      <c r="C16" s="24" t="n">
        <v>87221000</v>
      </c>
      <c r="D16" s="24" t="n">
        <v>102153000</v>
      </c>
      <c r="E16" s="24" t="n">
        <v>24505548</v>
      </c>
      <c r="F16" s="24" t="n">
        <v>126679964</v>
      </c>
      <c r="G16" s="24" t="n">
        <v>151185512</v>
      </c>
      <c r="H16" s="24" t="n">
        <f aca="false">G16-D16</f>
        <v>49032512</v>
      </c>
      <c r="I16" s="25" t="n">
        <f aca="false">IF(D16=0,"",ROUND(H16*100/D16,2))</f>
        <v>48</v>
      </c>
    </row>
    <row r="17" customFormat="false" ht="16.5" hidden="false" customHeight="false" outlineLevel="0" collapsed="false">
      <c r="A17" s="23" t="s">
        <v>24</v>
      </c>
      <c r="B17" s="24" t="n">
        <v>10556000</v>
      </c>
      <c r="C17" s="24" t="n">
        <v>19885000</v>
      </c>
      <c r="D17" s="24" t="n">
        <v>30441000</v>
      </c>
      <c r="E17" s="24" t="n">
        <v>13599905</v>
      </c>
      <c r="F17" s="24" t="n">
        <v>15945325</v>
      </c>
      <c r="G17" s="24" t="n">
        <v>29545230</v>
      </c>
      <c r="H17" s="24" t="n">
        <f aca="false">G17-D17</f>
        <v>-895770</v>
      </c>
      <c r="I17" s="25" t="n">
        <f aca="false">IF(D17=0,"",ROUND(H17*100/D17,2))</f>
        <v>-2.94</v>
      </c>
    </row>
    <row r="18" customFormat="false" ht="16.5" hidden="false" customHeight="false" outlineLevel="0" collapsed="false">
      <c r="A18" s="23" t="s">
        <v>25</v>
      </c>
      <c r="B18" s="24" t="n">
        <v>28790000</v>
      </c>
      <c r="C18" s="24" t="n">
        <v>66875000</v>
      </c>
      <c r="D18" s="24" t="n">
        <v>95665000</v>
      </c>
      <c r="E18" s="24" t="n">
        <v>35154239</v>
      </c>
      <c r="F18" s="24" t="n">
        <v>57343672</v>
      </c>
      <c r="G18" s="24" t="n">
        <v>92497911</v>
      </c>
      <c r="H18" s="24" t="n">
        <f aca="false">G18-D18</f>
        <v>-3167089</v>
      </c>
      <c r="I18" s="25" t="n">
        <f aca="false">IF(D18=0,"",ROUND(H18*100/D18,2))</f>
        <v>-3.31</v>
      </c>
    </row>
    <row r="19" customFormat="false" ht="16.5" hidden="false" customHeight="false" outlineLevel="0" collapsed="false">
      <c r="A19" s="23" t="s">
        <v>26</v>
      </c>
      <c r="B19" s="24" t="n">
        <v>1310000</v>
      </c>
      <c r="C19" s="24" t="n">
        <v>5590000</v>
      </c>
      <c r="D19" s="24" t="n">
        <v>6900000</v>
      </c>
      <c r="E19" s="24" t="n">
        <v>899429</v>
      </c>
      <c r="F19" s="24" t="n">
        <v>7691181</v>
      </c>
      <c r="G19" s="24" t="n">
        <v>8590610</v>
      </c>
      <c r="H19" s="24" t="n">
        <f aca="false">G19-D19</f>
        <v>1690610</v>
      </c>
      <c r="I19" s="25" t="n">
        <f aca="false">IF(D19=0,"",ROUND(H19*100/D19,2))</f>
        <v>24.5</v>
      </c>
    </row>
    <row r="20" customFormat="false" ht="16.5" hidden="false" customHeight="false" outlineLevel="0" collapsed="false">
      <c r="A20" s="23" t="s">
        <v>27</v>
      </c>
      <c r="B20" s="24" t="n">
        <v>146238000</v>
      </c>
      <c r="C20" s="24" t="n">
        <v>518794000</v>
      </c>
      <c r="D20" s="24" t="n">
        <v>665032000</v>
      </c>
      <c r="E20" s="24" t="n">
        <v>200696905</v>
      </c>
      <c r="F20" s="24" t="n">
        <v>626460559</v>
      </c>
      <c r="G20" s="24" t="n">
        <v>827157464</v>
      </c>
      <c r="H20" s="24" t="n">
        <f aca="false">G20-D20</f>
        <v>162125464</v>
      </c>
      <c r="I20" s="25" t="n">
        <f aca="false">IF(D20=0,"",ROUND(H20*100/D20,2))</f>
        <v>24.38</v>
      </c>
    </row>
    <row r="21" customFormat="false" ht="16.5" hidden="false" customHeight="false" outlineLevel="0" collapsed="false">
      <c r="A21" s="23" t="s">
        <v>28</v>
      </c>
      <c r="B21" s="24" t="n">
        <v>58029000</v>
      </c>
      <c r="C21" s="24" t="n">
        <v>196387000</v>
      </c>
      <c r="D21" s="24" t="n">
        <v>254416000</v>
      </c>
      <c r="E21" s="24" t="n">
        <v>64192319</v>
      </c>
      <c r="F21" s="24" t="n">
        <v>265817355</v>
      </c>
      <c r="G21" s="24" t="n">
        <v>330009674</v>
      </c>
      <c r="H21" s="24" t="n">
        <f aca="false">G21-D21</f>
        <v>75593674</v>
      </c>
      <c r="I21" s="25" t="n">
        <f aca="false">IF(D21=0,"",ROUND(H21*100/D21,2))</f>
        <v>29.71</v>
      </c>
    </row>
    <row r="22" customFormat="false" ht="16.5" hidden="false" customHeight="false" outlineLevel="0" collapsed="false">
      <c r="A22" s="23" t="s">
        <v>29</v>
      </c>
      <c r="B22" s="24"/>
      <c r="C22" s="24" t="n">
        <v>2075000</v>
      </c>
      <c r="D22" s="24" t="n">
        <v>2075000</v>
      </c>
      <c r="E22" s="24"/>
      <c r="F22" s="24" t="n">
        <v>1841514</v>
      </c>
      <c r="G22" s="24" t="n">
        <v>1841514</v>
      </c>
      <c r="H22" s="24" t="n">
        <f aca="false">G22-D22</f>
        <v>-233486</v>
      </c>
      <c r="I22" s="25" t="n">
        <f aca="false">IF(D22=0,"",ROUND(H22*100/D22,2))</f>
        <v>-11.25</v>
      </c>
    </row>
    <row r="23" customFormat="false" ht="16.5" hidden="false" customHeight="false" outlineLevel="0" collapsed="false">
      <c r="A23" s="23" t="s">
        <v>30</v>
      </c>
      <c r="B23" s="24" t="n">
        <v>2632000</v>
      </c>
      <c r="C23" s="24" t="n">
        <v>6000000</v>
      </c>
      <c r="D23" s="24" t="n">
        <v>8632000</v>
      </c>
      <c r="E23" s="24" t="n">
        <v>1067625</v>
      </c>
      <c r="F23" s="24" t="n">
        <v>6255776</v>
      </c>
      <c r="G23" s="24" t="n">
        <v>7323401</v>
      </c>
      <c r="H23" s="24" t="n">
        <f aca="false">G23-D23</f>
        <v>-1308599</v>
      </c>
      <c r="I23" s="25" t="n">
        <f aca="false">IF(D23=0,"",ROUND(H23*100/D23,2))</f>
        <v>-15.16</v>
      </c>
    </row>
    <row r="24" customFormat="false" ht="16.5" hidden="false" customHeight="false" outlineLevel="0" collapsed="false">
      <c r="A24" s="23" t="s">
        <v>31</v>
      </c>
      <c r="B24" s="24" t="n">
        <v>57653000</v>
      </c>
      <c r="C24" s="24" t="n">
        <v>263688000</v>
      </c>
      <c r="D24" s="24" t="n">
        <v>321341000</v>
      </c>
      <c r="E24" s="24" t="n">
        <v>100373753</v>
      </c>
      <c r="F24" s="24" t="n">
        <v>278850849</v>
      </c>
      <c r="G24" s="24" t="n">
        <v>379224602</v>
      </c>
      <c r="H24" s="24" t="n">
        <f aca="false">G24-D24</f>
        <v>57883602</v>
      </c>
      <c r="I24" s="25" t="n">
        <f aca="false">IF(D24=0,"",ROUND(H24*100/D24,2))</f>
        <v>18.01</v>
      </c>
    </row>
    <row r="25" customFormat="false" ht="16.5" hidden="false" customHeight="false" outlineLevel="0" collapsed="false">
      <c r="A25" s="23" t="s">
        <v>32</v>
      </c>
      <c r="B25" s="24" t="n">
        <v>13250000</v>
      </c>
      <c r="C25" s="24" t="n">
        <v>25845000</v>
      </c>
      <c r="D25" s="24" t="n">
        <v>39095000</v>
      </c>
      <c r="E25" s="24" t="n">
        <v>6838719</v>
      </c>
      <c r="F25" s="24" t="n">
        <v>31359229</v>
      </c>
      <c r="G25" s="24" t="n">
        <v>38197948</v>
      </c>
      <c r="H25" s="24" t="n">
        <f aca="false">G25-D25</f>
        <v>-897052</v>
      </c>
      <c r="I25" s="25" t="n">
        <f aca="false">IF(D25=0,"",ROUND(H25*100/D25,2))</f>
        <v>-2.29</v>
      </c>
    </row>
    <row r="26" customFormat="false" ht="16.5" hidden="false" customHeight="false" outlineLevel="0" collapsed="false">
      <c r="A26" s="23" t="s">
        <v>33</v>
      </c>
      <c r="B26" s="24" t="n">
        <v>44403000</v>
      </c>
      <c r="C26" s="24" t="n">
        <v>237843000</v>
      </c>
      <c r="D26" s="24" t="n">
        <v>282246000</v>
      </c>
      <c r="E26" s="24" t="n">
        <v>93535034</v>
      </c>
      <c r="F26" s="24" t="n">
        <v>247491620</v>
      </c>
      <c r="G26" s="24" t="n">
        <v>341026654</v>
      </c>
      <c r="H26" s="24" t="n">
        <f aca="false">G26-D26</f>
        <v>58780654</v>
      </c>
      <c r="I26" s="25" t="n">
        <f aca="false">IF(D26=0,"",ROUND(H26*100/D26,2))</f>
        <v>20.83</v>
      </c>
    </row>
    <row r="27" customFormat="false" ht="16.5" hidden="false" customHeight="false" outlineLevel="0" collapsed="false">
      <c r="A27" s="23" t="s">
        <v>34</v>
      </c>
      <c r="B27" s="24" t="n">
        <v>41387000</v>
      </c>
      <c r="C27" s="24" t="n">
        <v>57965000</v>
      </c>
      <c r="D27" s="24" t="n">
        <v>99352000</v>
      </c>
      <c r="E27" s="24" t="n">
        <v>62000458</v>
      </c>
      <c r="F27" s="24" t="n">
        <v>69474349</v>
      </c>
      <c r="G27" s="24" t="n">
        <v>131474807</v>
      </c>
      <c r="H27" s="24" t="n">
        <f aca="false">G27-D27</f>
        <v>32122807</v>
      </c>
      <c r="I27" s="25" t="n">
        <f aca="false">IF(D27=0,"",ROUND(H27*100/D27,2))</f>
        <v>32.33</v>
      </c>
    </row>
    <row r="28" customFormat="false" ht="16.5" hidden="false" customHeight="false" outlineLevel="0" collapsed="false">
      <c r="A28" s="23" t="s">
        <v>35</v>
      </c>
      <c r="B28" s="24" t="n">
        <v>80000</v>
      </c>
      <c r="C28" s="24" t="n">
        <v>4601000</v>
      </c>
      <c r="D28" s="24" t="n">
        <v>4681000</v>
      </c>
      <c r="E28" s="24" t="n">
        <v>164828</v>
      </c>
      <c r="F28" s="24" t="n">
        <v>4912163</v>
      </c>
      <c r="G28" s="24" t="n">
        <v>5076991</v>
      </c>
      <c r="H28" s="24" t="n">
        <f aca="false">G28-D28</f>
        <v>395991</v>
      </c>
      <c r="I28" s="25" t="n">
        <f aca="false">IF(D28=0,"",ROUND(H28*100/D28,2))</f>
        <v>8.46</v>
      </c>
    </row>
    <row r="29" customFormat="false" ht="16.5" hidden="false" customHeight="false" outlineLevel="0" collapsed="false">
      <c r="A29" s="23" t="s">
        <v>36</v>
      </c>
      <c r="B29" s="24" t="n">
        <v>12838000</v>
      </c>
      <c r="C29" s="24" t="n">
        <v>22720000</v>
      </c>
      <c r="D29" s="24" t="n">
        <v>35558000</v>
      </c>
      <c r="E29" s="24" t="n">
        <v>16938853</v>
      </c>
      <c r="F29" s="24" t="n">
        <v>22360404</v>
      </c>
      <c r="G29" s="24" t="n">
        <v>39299257</v>
      </c>
      <c r="H29" s="24" t="n">
        <f aca="false">G29-D29</f>
        <v>3741257</v>
      </c>
      <c r="I29" s="25" t="n">
        <f aca="false">IF(D29=0,"",ROUND(H29*100/D29,2))</f>
        <v>10.52</v>
      </c>
    </row>
    <row r="30" customFormat="false" ht="16.5" hidden="false" customHeight="false" outlineLevel="0" collapsed="false">
      <c r="A30" s="23" t="s">
        <v>37</v>
      </c>
      <c r="B30" s="24" t="n">
        <v>25300000</v>
      </c>
      <c r="C30" s="24" t="n">
        <v>14108000</v>
      </c>
      <c r="D30" s="24" t="n">
        <v>39408000</v>
      </c>
      <c r="E30" s="24" t="n">
        <v>35357595</v>
      </c>
      <c r="F30" s="24" t="n">
        <v>18465857</v>
      </c>
      <c r="G30" s="24" t="n">
        <v>53823452</v>
      </c>
      <c r="H30" s="24" t="n">
        <f aca="false">G30-D30</f>
        <v>14415452</v>
      </c>
      <c r="I30" s="25" t="n">
        <f aca="false">IF(D30=0,"",ROUND(H30*100/D30,2))</f>
        <v>36.58</v>
      </c>
    </row>
    <row r="31" customFormat="false" ht="16.5" hidden="false" customHeight="false" outlineLevel="0" collapsed="false">
      <c r="A31" s="23" t="s">
        <v>38</v>
      </c>
      <c r="B31" s="24" t="n">
        <v>1569000</v>
      </c>
      <c r="C31" s="24" t="n">
        <v>12186000</v>
      </c>
      <c r="D31" s="24" t="n">
        <v>13755000</v>
      </c>
      <c r="E31" s="24" t="n">
        <v>8130851</v>
      </c>
      <c r="F31" s="24" t="n">
        <v>19379045</v>
      </c>
      <c r="G31" s="24" t="n">
        <v>27509896</v>
      </c>
      <c r="H31" s="24" t="n">
        <f aca="false">G31-D31</f>
        <v>13754896</v>
      </c>
      <c r="I31" s="25" t="n">
        <f aca="false">IF(D31=0,"",ROUND(H31*100/D31,2))</f>
        <v>100</v>
      </c>
    </row>
    <row r="32" customFormat="false" ht="16.5" hidden="false" customHeight="false" outlineLevel="0" collapsed="false">
      <c r="A32" s="23" t="s">
        <v>39</v>
      </c>
      <c r="B32" s="24" t="n">
        <v>1600000</v>
      </c>
      <c r="C32" s="24" t="n">
        <v>4350000</v>
      </c>
      <c r="D32" s="24" t="n">
        <v>5950000</v>
      </c>
      <c r="E32" s="24" t="n">
        <v>1408331</v>
      </c>
      <c r="F32" s="24" t="n">
        <v>4356880</v>
      </c>
      <c r="G32" s="24" t="n">
        <v>5765211</v>
      </c>
      <c r="H32" s="24" t="n">
        <f aca="false">G32-D32</f>
        <v>-184789</v>
      </c>
      <c r="I32" s="25" t="n">
        <f aca="false">IF(D32=0,"",ROUND(H32*100/D32,2))</f>
        <v>-3.11</v>
      </c>
    </row>
    <row r="33" customFormat="false" ht="16.5" hidden="false" customHeight="false" outlineLevel="0" collapsed="false">
      <c r="A33" s="23" t="s">
        <v>40</v>
      </c>
      <c r="B33" s="24" t="n">
        <v>265875000</v>
      </c>
      <c r="C33" s="24" t="n">
        <v>265350000</v>
      </c>
      <c r="D33" s="24" t="n">
        <v>531225000</v>
      </c>
      <c r="E33" s="24" t="n">
        <v>285238720</v>
      </c>
      <c r="F33" s="24" t="n">
        <v>272654071</v>
      </c>
      <c r="G33" s="24" t="n">
        <v>557892791</v>
      </c>
      <c r="H33" s="24" t="n">
        <f aca="false">G33-D33</f>
        <v>26667791</v>
      </c>
      <c r="I33" s="25" t="n">
        <f aca="false">IF(D33=0,"",ROUND(H33*100/D33,2))</f>
        <v>5.02</v>
      </c>
    </row>
    <row r="34" customFormat="false" ht="33" hidden="false" customHeight="false" outlineLevel="0" collapsed="false">
      <c r="A34" s="23" t="s">
        <v>41</v>
      </c>
      <c r="B34" s="24" t="n">
        <v>203471000</v>
      </c>
      <c r="C34" s="24" t="n">
        <v>236593000</v>
      </c>
      <c r="D34" s="24" t="n">
        <v>440064000</v>
      </c>
      <c r="E34" s="24" t="n">
        <v>220008173</v>
      </c>
      <c r="F34" s="24" t="n">
        <v>234006312</v>
      </c>
      <c r="G34" s="24" t="n">
        <v>454014485</v>
      </c>
      <c r="H34" s="24" t="n">
        <f aca="false">G34-D34</f>
        <v>13950485</v>
      </c>
      <c r="I34" s="25" t="n">
        <f aca="false">IF(D34=0,"",ROUND(H34*100/D34,2))</f>
        <v>3.17</v>
      </c>
    </row>
    <row r="35" customFormat="false" ht="16.5" hidden="false" customHeight="false" outlineLevel="0" collapsed="false">
      <c r="A35" s="23" t="s">
        <v>42</v>
      </c>
      <c r="B35" s="24" t="n">
        <v>53276000</v>
      </c>
      <c r="C35" s="24"/>
      <c r="D35" s="24" t="n">
        <v>53276000</v>
      </c>
      <c r="E35" s="24" t="n">
        <v>53275824</v>
      </c>
      <c r="F35" s="24"/>
      <c r="G35" s="24" t="n">
        <v>53275824</v>
      </c>
      <c r="H35" s="24" t="n">
        <f aca="false">G35-D35</f>
        <v>-176</v>
      </c>
      <c r="I35" s="25" t="n">
        <f aca="false">IF(D35=0,"",ROUND(H35*100/D35,2))</f>
        <v>-0</v>
      </c>
    </row>
    <row r="36" customFormat="false" ht="16.5" hidden="false" customHeight="false" outlineLevel="0" collapsed="false">
      <c r="A36" s="23" t="s">
        <v>43</v>
      </c>
      <c r="B36" s="24" t="n">
        <v>9128000</v>
      </c>
      <c r="C36" s="24" t="n">
        <v>28757000</v>
      </c>
      <c r="D36" s="24" t="n">
        <v>37885000</v>
      </c>
      <c r="E36" s="24" t="n">
        <v>11954723</v>
      </c>
      <c r="F36" s="24" t="n">
        <v>38647759</v>
      </c>
      <c r="G36" s="24" t="n">
        <v>50602482</v>
      </c>
      <c r="H36" s="24" t="n">
        <f aca="false">G36-D36</f>
        <v>12717482</v>
      </c>
      <c r="I36" s="25" t="n">
        <f aca="false">IF(D36=0,"",ROUND(H36*100/D36,2))</f>
        <v>33.57</v>
      </c>
    </row>
    <row r="37" customFormat="false" ht="16.5" hidden="false" customHeight="false" outlineLevel="0" collapsed="false">
      <c r="A37" s="23" t="s">
        <v>44</v>
      </c>
      <c r="B37" s="24" t="n">
        <v>1000</v>
      </c>
      <c r="C37" s="24" t="n">
        <v>3300000</v>
      </c>
      <c r="D37" s="24" t="n">
        <v>3301000</v>
      </c>
      <c r="E37" s="24" t="n">
        <v>10837</v>
      </c>
      <c r="F37" s="24" t="n">
        <v>3682863</v>
      </c>
      <c r="G37" s="24" t="n">
        <v>3693700</v>
      </c>
      <c r="H37" s="24" t="n">
        <f aca="false">G37-D37</f>
        <v>392700</v>
      </c>
      <c r="I37" s="25" t="n">
        <f aca="false">IF(D37=0,"",ROUND(H37*100/D37,2))</f>
        <v>11.9</v>
      </c>
    </row>
    <row r="38" customFormat="false" ht="16.5" hidden="false" customHeight="false" outlineLevel="0" collapsed="false">
      <c r="A38" s="23" t="s">
        <v>45</v>
      </c>
      <c r="B38" s="24"/>
      <c r="C38" s="24" t="n">
        <v>334000</v>
      </c>
      <c r="D38" s="24" t="n">
        <v>334000</v>
      </c>
      <c r="E38" s="24"/>
      <c r="F38" s="24" t="n">
        <v>442210</v>
      </c>
      <c r="G38" s="24" t="n">
        <v>442210</v>
      </c>
      <c r="H38" s="24" t="n">
        <f aca="false">G38-D38</f>
        <v>108210</v>
      </c>
      <c r="I38" s="25" t="n">
        <f aca="false">IF(D38=0,"",ROUND(H38*100/D38,2))</f>
        <v>32.4</v>
      </c>
    </row>
    <row r="39" customFormat="false" ht="16.5" hidden="false" customHeight="false" outlineLevel="0" collapsed="false">
      <c r="A39" s="23" t="s">
        <v>46</v>
      </c>
      <c r="B39" s="24"/>
      <c r="C39" s="24" t="n">
        <v>441000</v>
      </c>
      <c r="D39" s="24" t="n">
        <v>441000</v>
      </c>
      <c r="E39" s="24"/>
      <c r="F39" s="24" t="n">
        <v>420888</v>
      </c>
      <c r="G39" s="24" t="n">
        <v>420888</v>
      </c>
      <c r="H39" s="24" t="n">
        <f aca="false">G39-D39</f>
        <v>-20112</v>
      </c>
      <c r="I39" s="25" t="n">
        <f aca="false">IF(D39=0,"",ROUND(H39*100/D39,2))</f>
        <v>-4.56</v>
      </c>
    </row>
    <row r="40" customFormat="false" ht="16.5" hidden="false" customHeight="false" outlineLevel="0" collapsed="false">
      <c r="A40" s="23" t="s">
        <v>47</v>
      </c>
      <c r="B40" s="24"/>
      <c r="C40" s="24" t="n">
        <v>2018000</v>
      </c>
      <c r="D40" s="24" t="n">
        <v>2018000</v>
      </c>
      <c r="E40" s="24" t="n">
        <v>107</v>
      </c>
      <c r="F40" s="24" t="n">
        <v>2508704</v>
      </c>
      <c r="G40" s="24" t="n">
        <v>2508811</v>
      </c>
      <c r="H40" s="24" t="n">
        <f aca="false">G40-D40</f>
        <v>490811</v>
      </c>
      <c r="I40" s="25" t="n">
        <f aca="false">IF(D40=0,"",ROUND(H40*100/D40,2))</f>
        <v>24.32</v>
      </c>
    </row>
    <row r="41" customFormat="false" ht="16.5" hidden="false" customHeight="false" outlineLevel="0" collapsed="false">
      <c r="A41" s="23" t="s">
        <v>48</v>
      </c>
      <c r="B41" s="24"/>
      <c r="C41" s="24" t="n">
        <v>1000</v>
      </c>
      <c r="D41" s="24" t="n">
        <v>1000</v>
      </c>
      <c r="E41" s="24"/>
      <c r="F41" s="24"/>
      <c r="G41" s="24"/>
      <c r="H41" s="24" t="n">
        <f aca="false">G41-D41</f>
        <v>-1000</v>
      </c>
      <c r="I41" s="25" t="n">
        <f aca="false">IF(D41=0,"",ROUND(H41*100/D41,2))</f>
        <v>-100</v>
      </c>
    </row>
    <row r="42" customFormat="false" ht="16.5" hidden="false" customHeight="false" outlineLevel="0" collapsed="false">
      <c r="A42" s="23" t="s">
        <v>49</v>
      </c>
      <c r="B42" s="24" t="n">
        <v>1000</v>
      </c>
      <c r="C42" s="24" t="n">
        <v>506000</v>
      </c>
      <c r="D42" s="24" t="n">
        <v>507000</v>
      </c>
      <c r="E42" s="24" t="n">
        <v>10730</v>
      </c>
      <c r="F42" s="24" t="n">
        <v>311061</v>
      </c>
      <c r="G42" s="24" t="n">
        <v>321791</v>
      </c>
      <c r="H42" s="24" t="n">
        <f aca="false">G42-D42</f>
        <v>-185209</v>
      </c>
      <c r="I42" s="25" t="n">
        <f aca="false">IF(D42=0,"",ROUND(H42*100/D42,2))</f>
        <v>-36.53</v>
      </c>
    </row>
    <row r="43" customFormat="false" ht="49.5" hidden="false" customHeight="false" outlineLevel="0" collapsed="false">
      <c r="A43" s="23" t="s">
        <v>50</v>
      </c>
      <c r="B43" s="24" t="n">
        <v>93585000</v>
      </c>
      <c r="C43" s="24" t="n">
        <v>313644000</v>
      </c>
      <c r="D43" s="24" t="n">
        <v>407229000</v>
      </c>
      <c r="E43" s="24" t="n">
        <v>145954574</v>
      </c>
      <c r="F43" s="24" t="n">
        <v>395388493</v>
      </c>
      <c r="G43" s="24" t="n">
        <v>541343067</v>
      </c>
      <c r="H43" s="24" t="n">
        <f aca="false">G43-D43</f>
        <v>134114067</v>
      </c>
      <c r="I43" s="25" t="n">
        <f aca="false">IF(D43=0,"",ROUND(H43*100/D43,2))</f>
        <v>32.93</v>
      </c>
    </row>
    <row r="44" customFormat="false" ht="16.5" hidden="false" customHeight="false" outlineLevel="0" collapsed="false">
      <c r="A44" s="23" t="s">
        <v>51</v>
      </c>
      <c r="B44" s="24" t="n">
        <v>1570000</v>
      </c>
      <c r="C44" s="24" t="n">
        <v>2763000</v>
      </c>
      <c r="D44" s="24" t="n">
        <v>4333000</v>
      </c>
      <c r="E44" s="24" t="n">
        <v>775376</v>
      </c>
      <c r="F44" s="24" t="n">
        <v>2143410</v>
      </c>
      <c r="G44" s="24" t="n">
        <v>2918786</v>
      </c>
      <c r="H44" s="24" t="n">
        <f aca="false">G44-D44</f>
        <v>-1414214</v>
      </c>
      <c r="I44" s="25" t="n">
        <f aca="false">IF(D44=0,"",ROUND(H44*100/D44,2))</f>
        <v>-32.64</v>
      </c>
    </row>
    <row r="45" customFormat="false" ht="16.5" hidden="false" customHeight="false" outlineLevel="0" collapsed="false">
      <c r="A45" s="23" t="s">
        <v>52</v>
      </c>
      <c r="B45" s="24" t="n">
        <v>91410000</v>
      </c>
      <c r="C45" s="24" t="n">
        <v>304530000</v>
      </c>
      <c r="D45" s="24" t="n">
        <v>395940000</v>
      </c>
      <c r="E45" s="24" t="n">
        <v>143675142</v>
      </c>
      <c r="F45" s="24" t="n">
        <v>387199419</v>
      </c>
      <c r="G45" s="24" t="n">
        <v>530874561</v>
      </c>
      <c r="H45" s="24" t="n">
        <f aca="false">G45-D45</f>
        <v>134934561</v>
      </c>
      <c r="I45" s="25" t="n">
        <f aca="false">IF(D45=0,"",ROUND(H45*100/D45,2))</f>
        <v>34.08</v>
      </c>
    </row>
    <row r="46" customFormat="false" ht="16.5" hidden="false" customHeight="false" outlineLevel="0" collapsed="false">
      <c r="A46" s="23" t="s">
        <v>53</v>
      </c>
      <c r="B46" s="24"/>
      <c r="C46" s="24" t="n">
        <v>337000</v>
      </c>
      <c r="D46" s="24" t="n">
        <v>337000</v>
      </c>
      <c r="E46" s="24" t="n">
        <v>1369056</v>
      </c>
      <c r="F46" s="24" t="n">
        <v>567182</v>
      </c>
      <c r="G46" s="24" t="n">
        <v>1936238</v>
      </c>
      <c r="H46" s="24" t="n">
        <f aca="false">G46-D46</f>
        <v>1599238</v>
      </c>
      <c r="I46" s="25" t="n">
        <f aca="false">IF(D46=0,"",ROUND(H46*100/D46,2))</f>
        <v>474.55</v>
      </c>
    </row>
    <row r="47" customFormat="false" ht="33" hidden="false" customHeight="false" outlineLevel="0" collapsed="false">
      <c r="A47" s="23" t="s">
        <v>54</v>
      </c>
      <c r="B47" s="24" t="n">
        <v>605000</v>
      </c>
      <c r="C47" s="24" t="n">
        <v>5664000</v>
      </c>
      <c r="D47" s="24" t="n">
        <v>6269000</v>
      </c>
      <c r="E47" s="24" t="n">
        <v>135000</v>
      </c>
      <c r="F47" s="24" t="n">
        <v>5070557</v>
      </c>
      <c r="G47" s="24" t="n">
        <v>5205557</v>
      </c>
      <c r="H47" s="24" t="n">
        <f aca="false">G47-D47</f>
        <v>-1063443</v>
      </c>
      <c r="I47" s="25" t="n">
        <f aca="false">IF(D47=0,"",ROUND(H47*100/D47,2))</f>
        <v>-16.96</v>
      </c>
    </row>
    <row r="48" customFormat="false" ht="16.5" hidden="false" customHeight="false" outlineLevel="0" collapsed="false">
      <c r="A48" s="23" t="s">
        <v>55</v>
      </c>
      <c r="B48" s="24"/>
      <c r="C48" s="24" t="n">
        <v>350000</v>
      </c>
      <c r="D48" s="24" t="n">
        <v>350000</v>
      </c>
      <c r="E48" s="24"/>
      <c r="F48" s="24" t="n">
        <v>407925</v>
      </c>
      <c r="G48" s="24" t="n">
        <v>407925</v>
      </c>
      <c r="H48" s="24" t="n">
        <f aca="false">G48-D48</f>
        <v>57925</v>
      </c>
      <c r="I48" s="25" t="n">
        <f aca="false">IF(D48=0,"",ROUND(H48*100/D48,2))</f>
        <v>16.55</v>
      </c>
    </row>
    <row r="49" customFormat="false" ht="16.5" hidden="false" customHeight="false" outlineLevel="0" collapsed="false">
      <c r="A49" s="23" t="s">
        <v>56</v>
      </c>
      <c r="B49" s="24"/>
      <c r="C49" s="24"/>
      <c r="D49" s="24"/>
      <c r="E49" s="24" t="n">
        <v>7309</v>
      </c>
      <c r="F49" s="24" t="n">
        <v>2484436</v>
      </c>
      <c r="G49" s="24" t="n">
        <v>2491745</v>
      </c>
      <c r="H49" s="24" t="n">
        <f aca="false">G49-D49</f>
        <v>2491745</v>
      </c>
      <c r="I49" s="25" t="str">
        <f aca="false">IF(D49=0,"",ROUND(H49*100/D49,2))</f>
        <v/>
      </c>
    </row>
    <row r="50" customFormat="false" ht="16.5" hidden="false" customHeight="false" outlineLevel="0" collapsed="false">
      <c r="A50" s="23" t="s">
        <v>57</v>
      </c>
      <c r="B50" s="24"/>
      <c r="C50" s="24"/>
      <c r="D50" s="24"/>
      <c r="E50" s="24" t="n">
        <v>7309</v>
      </c>
      <c r="F50" s="24" t="n">
        <v>2484436</v>
      </c>
      <c r="G50" s="24" t="n">
        <v>2491745</v>
      </c>
      <c r="H50" s="24" t="n">
        <f aca="false">G50-D50</f>
        <v>2491745</v>
      </c>
      <c r="I50" s="25" t="str">
        <f aca="false">IF(D50=0,"",ROUND(H50*100/D50,2))</f>
        <v/>
      </c>
    </row>
    <row r="51" customFormat="false" ht="16.5" hidden="false" customHeight="false" outlineLevel="0" collapsed="false">
      <c r="A51" s="23" t="s">
        <v>58</v>
      </c>
      <c r="B51" s="24"/>
      <c r="C51" s="24"/>
      <c r="D51" s="24"/>
      <c r="E51" s="24"/>
      <c r="F51" s="24" t="n">
        <v>163848676</v>
      </c>
      <c r="G51" s="24" t="n">
        <v>163848676</v>
      </c>
      <c r="H51" s="24" t="n">
        <f aca="false">G51-D51</f>
        <v>163848676</v>
      </c>
      <c r="I51" s="25" t="str">
        <f aca="false">IF(D51=0,"",ROUND(H51*100/D51,2))</f>
        <v/>
      </c>
    </row>
    <row r="52" customFormat="false" ht="16.5" hidden="false" customHeight="false" outlineLevel="0" collapsed="false">
      <c r="A52" s="23" t="s">
        <v>59</v>
      </c>
      <c r="B52" s="24"/>
      <c r="C52" s="24"/>
      <c r="D52" s="24"/>
      <c r="E52" s="24"/>
      <c r="F52" s="24" t="n">
        <v>163848676</v>
      </c>
      <c r="G52" s="24" t="n">
        <v>163848676</v>
      </c>
      <c r="H52" s="24" t="n">
        <f aca="false">G52-D52</f>
        <v>163848676</v>
      </c>
      <c r="I52" s="25" t="str">
        <f aca="false">IF(D52=0,"",ROUND(H52*100/D52,2))</f>
        <v/>
      </c>
    </row>
    <row r="53" customFormat="false" ht="17.25" hidden="false" customHeight="false" outlineLevel="0" collapsed="false">
      <c r="A53" s="26" t="s">
        <v>60</v>
      </c>
      <c r="B53" s="27" t="n">
        <v>1878310000</v>
      </c>
      <c r="C53" s="27" t="n">
        <v>2216950000</v>
      </c>
      <c r="D53" s="27" t="n">
        <v>4095260000</v>
      </c>
      <c r="E53" s="27" t="n">
        <v>2126339066</v>
      </c>
      <c r="F53" s="27" t="n">
        <v>2625320278</v>
      </c>
      <c r="G53" s="27" t="n">
        <v>4751659344</v>
      </c>
      <c r="H53" s="27" t="n">
        <f aca="false">G53-D53</f>
        <v>656399344</v>
      </c>
      <c r="I53" s="28" t="n">
        <f aca="false">IF(D53=0,"",ROUND(H53*100/D53,2))</f>
        <v>16.03</v>
      </c>
    </row>
  </sheetData>
  <mergeCells count="4">
    <mergeCell ref="A4:A5"/>
    <mergeCell ref="B4:D4"/>
    <mergeCell ref="E4:G4"/>
    <mergeCell ref="H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5:03:20Z</dcterms:created>
  <dc:creator>george</dc:creator>
  <dc:description/>
  <dc:language>en-US</dc:language>
  <cp:lastModifiedBy>Administrator</cp:lastModifiedBy>
  <dcterms:modified xsi:type="dcterms:W3CDTF">2024-04-22T05:43:55Z</dcterms:modified>
  <cp:revision>0</cp:revision>
  <dc:subject/>
  <dc:title/>
</cp:coreProperties>
</file>