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9"/>
        <rFont val="Noto Sans"/>
        <family val="2"/>
      </rPr>
      <t xml:space="preserve">一、為提升本校教學品質，且配合「</t>
    </r>
    <r>
      <rPr>
        <sz val="9"/>
        <rFont val="細明體"/>
        <family val="3"/>
        <charset val="136"/>
      </rPr>
      <t xml:space="preserve">2030</t>
    </r>
    <r>
      <rPr>
        <sz val="9"/>
        <rFont val="Noto Sans"/>
        <family val="2"/>
      </rPr>
      <t xml:space="preserve">雙語國家政策」，本校積極延攬各領域專任及外籍教師，打造本校成為頂尖雙語大學，提供學生更完善的英語教學環境。
二、本校於</t>
    </r>
    <r>
      <rPr>
        <sz val="9"/>
        <rFont val="細明體"/>
        <family val="3"/>
        <charset val="136"/>
      </rPr>
      <t xml:space="preserve">111</t>
    </r>
    <r>
      <rPr>
        <sz val="9"/>
        <rFont val="Noto Sans"/>
        <family val="2"/>
      </rPr>
      <t xml:space="preserve">學年增設醫學院及後醫系，增聘醫學相關領域專兼任教師，培育國家未來醫療人才，以期解決南北醫療資源失衡，高屏澎醫療人力不足問題。
三、綜上所述，致教學研究及訓輔成本較預計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5.21"/>
    <col collapsed="false" customWidth="true" hidden="false" outlineLevel="0" max="3" min="3" style="1" width="11.1"/>
    <col collapsed="false" customWidth="true" hidden="false" outlineLevel="0" max="4" min="4" style="1" width="17.66"/>
    <col collapsed="false" customWidth="true" hidden="false" outlineLevel="0" max="5" min="5" style="1" width="11.1"/>
    <col collapsed="false" customWidth="true" hidden="false" outlineLevel="0" max="6" min="6" style="1" width="17.66"/>
    <col collapsed="false" customWidth="true" hidden="false" outlineLevel="0" max="8" min="7" style="1" width="11.1"/>
    <col collapsed="false" customWidth="true" hidden="false" outlineLevel="0" max="9" min="9" style="1" width="17.66"/>
    <col collapsed="false" customWidth="true" hidden="false" outlineLevel="0" max="10" min="10" style="1" width="11.1"/>
    <col collapsed="false" customWidth="true" hidden="false" outlineLevel="0" max="11" min="11" style="1" width="44.65"/>
  </cols>
  <sheetData>
    <row r="1" customFormat="false" ht="22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2.2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6.8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2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2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6.8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2" hidden="false" customHeight="false" outlineLevel="0" collapsed="false">
      <c r="A7" s="15" t="s">
        <v>13</v>
      </c>
      <c r="B7" s="16" t="s">
        <v>14</v>
      </c>
      <c r="C7" s="17" t="n">
        <v>9600</v>
      </c>
      <c r="D7" s="17" t="n">
        <v>1931726000</v>
      </c>
      <c r="E7" s="17" t="n">
        <v>10296</v>
      </c>
      <c r="F7" s="17" t="n">
        <v>2140479813</v>
      </c>
      <c r="G7" s="17" t="n">
        <f aca="false">E7-C7</f>
        <v>696</v>
      </c>
      <c r="H7" s="18" t="n">
        <f aca="false">IF(C7=0,"",ROUND(G7*100/C7,2))</f>
        <v>7.25</v>
      </c>
      <c r="I7" s="17" t="n">
        <f aca="false">F7-D7</f>
        <v>208753813</v>
      </c>
      <c r="J7" s="18" t="n">
        <f aca="false">IF(D7=0,"",ROUND(I7*100/D7,2))</f>
        <v>10.81</v>
      </c>
      <c r="K7" s="19"/>
    </row>
    <row r="8" customFormat="false" ht="88.8" hidden="false" customHeight="false" outlineLevel="0" collapsed="false">
      <c r="A8" s="20" t="s">
        <v>15</v>
      </c>
      <c r="B8" s="21" t="s">
        <v>14</v>
      </c>
      <c r="C8" s="22" t="n">
        <v>9600</v>
      </c>
      <c r="D8" s="22" t="n">
        <v>1931726000</v>
      </c>
      <c r="E8" s="22" t="n">
        <v>10296</v>
      </c>
      <c r="F8" s="22" t="n">
        <v>2140479813</v>
      </c>
      <c r="G8" s="22" t="n">
        <f aca="false">E8-C8</f>
        <v>696</v>
      </c>
      <c r="H8" s="23" t="n">
        <f aca="false">IF(C8=0,"",ROUND(G8*100/C8,2))</f>
        <v>7.25</v>
      </c>
      <c r="I8" s="22" t="n">
        <f aca="false">F8-D8</f>
        <v>208753813</v>
      </c>
      <c r="J8" s="23" t="n">
        <f aca="false">IF(D8=0,"",ROUND(I8*100/D8,2))</f>
        <v>10.81</v>
      </c>
      <c r="K8" s="24" t="s">
        <v>16</v>
      </c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3-08-16T07:10:21Z</dcterms:modified>
  <cp:revision>0</cp:revision>
  <dc:subject/>
  <dc:title/>
</cp:coreProperties>
</file>