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含受贈、撥入及代管資產說明如下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撥入及受贈資產帳面價值</t>
    </r>
    <r>
      <rPr>
        <sz val="12"/>
        <rFont val="細明體"/>
        <family val="3"/>
        <charset val="136"/>
      </rPr>
      <t xml:space="preserve">5,2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906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撥入及受贈資產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822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撥入及受贈資產帳面價值</t>
    </r>
    <r>
      <rPr>
        <sz val="12"/>
        <rFont val="細明體"/>
        <family val="3"/>
        <charset val="136"/>
      </rPr>
      <t xml:space="preserve">117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：建教合作經費購置之代管資產</t>
    </r>
    <r>
      <rPr>
        <sz val="12"/>
        <rFont val="細明體"/>
        <family val="3"/>
        <charset val="136"/>
      </rPr>
      <t xml:space="preserve">6,08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11</t>
    </r>
    <r>
      <rPr>
        <sz val="12"/>
        <rFont val="Noto Sans"/>
        <family val="2"/>
      </rPr>
      <t xml:space="preserve">元。
二、本年度減少資產價值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陽明交通大學，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20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12258</t>
    </r>
    <r>
      <rPr>
        <sz val="12"/>
        <rFont val="Noto Sans"/>
        <family val="2"/>
      </rPr>
      <t xml:space="preserve">號函同意辦
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撥出至國立清華大學，帳面價值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2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27850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
         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立臺灣師範大學，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32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42946</t>
    </r>
    <r>
      <rPr>
        <sz val="12"/>
        <rFont val="Noto Sans"/>
        <family val="2"/>
      </rPr>
      <t xml:space="preserve">號函同意
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政治大學，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4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74863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臺灣科技大學，帳面價值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41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83026</t>
    </r>
    <r>
      <rPr>
        <sz val="12"/>
        <rFont val="Noto Sans"/>
        <family val="2"/>
      </rPr>
      <t xml:space="preserve">號函同
         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
       本校經管衛星定位系統財產失竊，報請教育部函轉審計部核准後辦理減帳，帳面價值</t>
    </r>
    <r>
      <rPr>
        <sz val="12"/>
        <rFont val="細明體"/>
        <family val="3"/>
        <charset val="136"/>
      </rPr>
      <t xml:space="preserve">8,4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
       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00178816</t>
    </r>
    <r>
      <rPr>
        <sz val="12"/>
        <rFont val="Noto Sans"/>
        <family val="2"/>
      </rPr>
      <t xml:space="preserve">號函及審計部教育農林審計處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08504429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
       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撥出至國立臺灣科技大學，帳面價值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81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10083026</t>
    </r>
    <r>
      <rPr>
        <sz val="12"/>
        <rFont val="Noto Sans"/>
        <family val="2"/>
      </rPr>
      <t xml:space="preserve">號函同意
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校經管冷氣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臺，因壓縮機、變頻機板與冷凝器零件故障，維修費用已超過冷氣現有殘值，報請教育部函轉審
         計部核准提早報廢，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646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日審教處一字第
         </t>
    </r>
    <r>
      <rPr>
        <sz val="12"/>
        <rFont val="細明體"/>
        <family val="3"/>
        <charset val="136"/>
      </rPr>
      <t xml:space="preserve">1108504190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本校經管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臺，因存置地點鄰近海邊，鹽害侵蝕嚴重，雖未達使用年限但已不堪使用，報請教育部函
         轉審計部核准提前報廢，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1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審教處一字第
         </t>
    </r>
    <r>
      <rPr>
        <sz val="12"/>
        <rFont val="細明體"/>
        <family val="3"/>
        <charset val="136"/>
      </rPr>
      <t xml:space="preserve">1118504259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欄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：以前年度未完工程完工轉入</t>
    </r>
    <r>
      <rPr>
        <sz val="12"/>
        <rFont val="細明體"/>
        <family val="3"/>
        <charset val="136"/>
      </rPr>
      <t xml:space="preserve">1,50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59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訂購機件完工轉入</t>
    </r>
    <r>
      <rPr>
        <sz val="12"/>
        <rFont val="細明體"/>
        <family val="3"/>
        <charset val="136"/>
      </rPr>
      <t xml:space="preserve">1,45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28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2.110</t>
    </r>
    <r>
      <rPr>
        <sz val="12"/>
        <rFont val="Noto Sans"/>
        <family val="2"/>
      </rPr>
      <t xml:space="preserve">年度購置之空拍機因配件瑕疵無法使用廠商退款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。
       </t>
    </r>
    <r>
      <rPr>
        <sz val="12"/>
        <rFont val="細明體"/>
        <family val="3"/>
        <charset val="136"/>
      </rPr>
      <t xml:space="preserve">3.110</t>
    </r>
    <r>
      <rPr>
        <sz val="12"/>
        <rFont val="Noto Sans"/>
        <family val="2"/>
      </rPr>
      <t xml:space="preserve">年度建教合作計畫購置之代管資產誤列機械設備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00</t>
    </r>
    <r>
      <rPr>
        <sz val="12"/>
        <rFont val="Noto Sans"/>
        <family val="2"/>
      </rPr>
      <t xml:space="preserve">元，於本年度更正。
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經濟部</t>
    </r>
    <r>
      <rPr>
        <sz val="12"/>
        <rFont val="細明體"/>
        <family val="3"/>
        <charset val="136"/>
      </rPr>
      <t xml:space="preserve">Covid-19</t>
    </r>
    <r>
      <rPr>
        <sz val="12"/>
        <rFont val="Noto Sans"/>
        <family val="2"/>
      </rPr>
      <t xml:space="preserve">特別預算「工具機產業人才培育暨振興計畫」於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撥款予本校自辦採購，購置機械設備
         </t>
    </r>
    <r>
      <rPr>
        <sz val="12"/>
        <rFont val="細明體"/>
        <family val="3"/>
        <charset val="136"/>
      </rPr>
      <t xml:space="preserve">1,2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260</t>
    </r>
    <r>
      <rPr>
        <sz val="12"/>
        <rFont val="Noto Sans"/>
        <family val="2"/>
      </rPr>
      <t xml:space="preserve">元，應為代收代付款項，嗣教育部移撥後予以認列本校機械設備，惟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誤列為機械設備，
         故於本年度更正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以前年度訂購機件完工轉入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459</t>
    </r>
    <r>
      <rPr>
        <sz val="12"/>
        <rFont val="Noto Sans"/>
        <family val="2"/>
      </rPr>
      <t xml:space="preserve">元。
四、本年度期初代管資產之土地金額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39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682</t>
    </r>
    <r>
      <rPr>
        <sz val="12"/>
        <rFont val="Noto Sans"/>
        <family val="2"/>
      </rPr>
      <t xml:space="preserve">元，期末代管資產之土地金額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62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66"/>
    <col collapsed="false" customWidth="true" hidden="false" outlineLevel="0" max="12" min="2" style="0" width="10.1"/>
  </cols>
  <sheetData>
    <row r="1" customFormat="false" ht="22.2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2.2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6.8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2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2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6.8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2" hidden="false" customHeight="false" outlineLevel="0" collapsed="false">
      <c r="A7" s="16" t="s">
        <v>17</v>
      </c>
      <c r="B7" s="17" t="n">
        <v>205779684</v>
      </c>
      <c r="C7" s="17" t="n">
        <v>1419275231</v>
      </c>
      <c r="D7" s="17" t="n">
        <v>5045233974</v>
      </c>
      <c r="E7" s="17" t="n">
        <v>647285169</v>
      </c>
      <c r="F7" s="17" t="n">
        <v>201220366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3267369754</v>
      </c>
      <c r="L7" s="18" t="n">
        <f aca="false">SUM(B7:K7)</f>
        <v>12597147480</v>
      </c>
    </row>
    <row r="8" customFormat="false" ht="32.4" hidden="false" customHeight="false" outlineLevel="0" collapsed="false">
      <c r="A8" s="19" t="s">
        <v>18</v>
      </c>
      <c r="B8" s="20" t="n">
        <v>140679859</v>
      </c>
      <c r="C8" s="20" t="n">
        <v>436525855</v>
      </c>
      <c r="D8" s="20" t="n">
        <v>4027655158</v>
      </c>
      <c r="E8" s="20" t="n">
        <v>223096529</v>
      </c>
      <c r="F8" s="20" t="n">
        <v>61154004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2048855834</v>
      </c>
      <c r="L8" s="21" t="n">
        <f aca="false">SUM(B8:K8)</f>
        <v>7488353276</v>
      </c>
    </row>
    <row r="9" customFormat="false" ht="32.4" hidden="false" customHeight="false" outlineLevel="0" collapsed="false">
      <c r="A9" s="19" t="s">
        <v>19</v>
      </c>
      <c r="B9" s="20" t="n">
        <v>65099825</v>
      </c>
      <c r="C9" s="20" t="n">
        <v>982749376</v>
      </c>
      <c r="D9" s="20" t="n">
        <v>1017578816</v>
      </c>
      <c r="E9" s="20" t="n">
        <v>424188640</v>
      </c>
      <c r="F9" s="20" t="n">
        <v>140066362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218513920</v>
      </c>
      <c r="L9" s="21" t="n">
        <f aca="false">SUM(B9:K9)</f>
        <v>5108794204</v>
      </c>
    </row>
    <row r="10" customFormat="false" ht="32.4" hidden="false" customHeight="false" outlineLevel="0" collapsed="false">
      <c r="A10" s="19" t="s">
        <v>20</v>
      </c>
      <c r="B10" s="20" t="n">
        <v>4043893</v>
      </c>
      <c r="C10" s="20" t="n">
        <v>9265985</v>
      </c>
      <c r="D10" s="20" t="n">
        <v>310748275</v>
      </c>
      <c r="E10" s="20" t="n">
        <v>19708109</v>
      </c>
      <c r="F10" s="20" t="n">
        <v>5326644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0802011</v>
      </c>
      <c r="L10" s="21" t="n">
        <f aca="false">SUM(B10:K10)</f>
        <v>457834717</v>
      </c>
    </row>
    <row r="11" customFormat="false" ht="32.4" hidden="false" customHeight="false" outlineLevel="0" collapsed="false">
      <c r="A11" s="19" t="s">
        <v>21</v>
      </c>
      <c r="B11" s="20" t="n">
        <v>0</v>
      </c>
      <c r="C11" s="20" t="n">
        <v>0</v>
      </c>
      <c r="D11" s="20" t="n">
        <v>1193817</v>
      </c>
      <c r="E11" s="20" t="n">
        <v>8400</v>
      </c>
      <c r="F11" s="20" t="n">
        <v>12268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1" t="n">
        <f aca="false">SUM(B11:K11)</f>
        <v>1324900</v>
      </c>
    </row>
    <row r="12" customFormat="false" ht="16.2" hidden="false" customHeight="false" outlineLevel="0" collapsed="false">
      <c r="A12" s="19" t="s">
        <v>22</v>
      </c>
      <c r="B12" s="20" t="n">
        <v>15050659</v>
      </c>
      <c r="C12" s="20" t="n">
        <v>0</v>
      </c>
      <c r="D12" s="20" t="n">
        <v>2289468</v>
      </c>
      <c r="E12" s="20" t="n">
        <v>0</v>
      </c>
      <c r="F12" s="20" t="n">
        <v>1345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1" t="n">
        <f aca="false">SUM(B12:K12)</f>
        <v>17353586</v>
      </c>
    </row>
    <row r="13" customFormat="false" ht="32.4" hidden="false" customHeight="false" outlineLevel="0" collapsed="false">
      <c r="A13" s="19" t="s">
        <v>23</v>
      </c>
      <c r="B13" s="20" t="n">
        <v>10614812</v>
      </c>
      <c r="C13" s="20" t="n">
        <v>34553530</v>
      </c>
      <c r="D13" s="20" t="n">
        <v>287164562</v>
      </c>
      <c r="E13" s="20" t="n">
        <v>47497415</v>
      </c>
      <c r="F13" s="20" t="n">
        <v>42791879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53275824</v>
      </c>
      <c r="L13" s="21" t="n">
        <f aca="false">SUM(B13:K13)</f>
        <v>475898022</v>
      </c>
    </row>
    <row r="14" customFormat="false" ht="32.4" hidden="false" customHeight="false" outlineLevel="0" collapsed="false">
      <c r="A14" s="19" t="s">
        <v>24</v>
      </c>
      <c r="B14" s="20" t="n">
        <v>73579565</v>
      </c>
      <c r="C14" s="20" t="n">
        <v>957461831</v>
      </c>
      <c r="D14" s="20" t="n">
        <v>1042258180</v>
      </c>
      <c r="E14" s="20" t="n">
        <v>396390934</v>
      </c>
      <c r="F14" s="20" t="n">
        <v>141102896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226040107</v>
      </c>
      <c r="L14" s="21" t="n">
        <f aca="false">SUM(B14:K14)</f>
        <v>5106759585</v>
      </c>
    </row>
    <row r="15" customFormat="false" ht="16.2" hidden="false" customHeight="false" outlineLevel="0" collapsed="false">
      <c r="A15" s="19" t="s">
        <v>25</v>
      </c>
      <c r="B15" s="20" t="n">
        <v>10614812</v>
      </c>
      <c r="C15" s="20" t="n">
        <v>34553530</v>
      </c>
      <c r="D15" s="20" t="n">
        <v>287164562</v>
      </c>
      <c r="E15" s="20" t="n">
        <v>47497415</v>
      </c>
      <c r="F15" s="20" t="n">
        <v>42791879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53275824</v>
      </c>
      <c r="L15" s="21" t="n">
        <f aca="false">SUM(B15:K15)</f>
        <v>475898022</v>
      </c>
    </row>
    <row r="16" customFormat="false" ht="16.2" hidden="false" customHeight="false" outlineLevel="0" collapsed="false">
      <c r="A16" s="22" t="s">
        <v>26</v>
      </c>
      <c r="B16" s="23" t="n">
        <v>2533664</v>
      </c>
      <c r="C16" s="23" t="n">
        <v>31651125</v>
      </c>
      <c r="D16" s="23" t="n">
        <v>260895605</v>
      </c>
      <c r="E16" s="23" t="n">
        <v>46926979</v>
      </c>
      <c r="F16" s="23" t="n">
        <v>3837840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36010476</v>
      </c>
      <c r="L16" s="24" t="n">
        <f aca="false">SUM(B16:K16)</f>
        <v>416396255</v>
      </c>
    </row>
    <row r="17" customFormat="false" ht="16.2" hidden="false" customHeight="false" outlineLevel="0" collapsed="false">
      <c r="A17" s="22" t="s">
        <v>27</v>
      </c>
      <c r="B17" s="23" t="n">
        <v>7847820</v>
      </c>
      <c r="C17" s="23" t="n">
        <v>2902405</v>
      </c>
      <c r="D17" s="23" t="n">
        <v>15882708</v>
      </c>
      <c r="E17" s="23" t="n">
        <v>412726</v>
      </c>
      <c r="F17" s="23" t="n">
        <v>1526217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798264</v>
      </c>
      <c r="L17" s="24" t="n">
        <f aca="false">SUM(B17:K17)</f>
        <v>29370140</v>
      </c>
    </row>
    <row r="18" customFormat="false" ht="16.2" hidden="false" customHeight="false" outlineLevel="0" collapsed="false">
      <c r="A18" s="22" t="s">
        <v>28</v>
      </c>
      <c r="B18" s="23" t="n">
        <v>233328</v>
      </c>
      <c r="C18" s="23" t="n">
        <v>0</v>
      </c>
      <c r="D18" s="23" t="n">
        <v>10386249</v>
      </c>
      <c r="E18" s="23" t="n">
        <v>157710</v>
      </c>
      <c r="F18" s="23" t="n">
        <v>288725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6467084</v>
      </c>
      <c r="L18" s="24" t="n">
        <f aca="false">SUM(B18:K18)</f>
        <v>30131627</v>
      </c>
    </row>
    <row r="19" customFormat="false" ht="16.8" hidden="false" customHeight="false" outlineLevel="0" collapsed="false">
      <c r="A19" s="25" t="s">
        <v>29</v>
      </c>
      <c r="B19" s="26" t="n">
        <v>10614812</v>
      </c>
      <c r="C19" s="26" t="n">
        <v>34553530</v>
      </c>
      <c r="D19" s="26" t="n">
        <v>287164562</v>
      </c>
      <c r="E19" s="26" t="n">
        <v>47497415</v>
      </c>
      <c r="F19" s="26" t="n">
        <v>42791879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53275824</v>
      </c>
      <c r="L19" s="27" t="n">
        <f aca="false">SUM(B19:K19)</f>
        <v>475898022</v>
      </c>
    </row>
    <row r="20" customFormat="false" ht="16.2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istrator</cp:lastModifiedBy>
  <cp:lastPrinted>2006-11-28T01:59:43Z</cp:lastPrinted>
  <dcterms:modified xsi:type="dcterms:W3CDTF">2023-08-16T07:08:13Z</dcterms:modified>
  <cp:revision>0</cp:revision>
  <dc:subject/>
  <dc:title/>
</cp:coreProperties>
</file>