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國立中山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r>
      <rPr>
        <sz val="12"/>
        <rFont val="Noto Sans"/>
        <family val="2"/>
      </rPr>
      <t xml:space="preserve">國外旅費預算數</t>
    </r>
    <r>
      <rPr>
        <sz val="12"/>
        <rFont val="細明體"/>
        <family val="3"/>
        <charset val="136"/>
      </rPr>
      <t xml:space="preserve">6,01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51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634</t>
    </r>
    <r>
      <rPr>
        <sz val="12"/>
        <rFont val="Noto Sans"/>
        <family val="2"/>
      </rPr>
      <t xml:space="preserve">元，主要係受</t>
    </r>
    <r>
      <rPr>
        <sz val="12"/>
        <rFont val="細明體"/>
        <family val="3"/>
        <charset val="136"/>
      </rPr>
      <t xml:space="preserve">Covid-19</t>
    </r>
    <r>
      <rPr>
        <sz val="12"/>
        <rFont val="Noto Sans"/>
        <family val="2"/>
      </rPr>
      <t xml:space="preserve">疫情影響，出國案件減少所致。 
 </t>
    </r>
  </si>
  <si>
    <t xml:space="preserve">　廣告費                                                                                              </t>
  </si>
  <si>
    <r>
      <rPr>
        <sz val="12"/>
        <rFont val="Noto Sans"/>
        <family val="2"/>
      </rPr>
      <t xml:space="preserve">廣告費預算數</t>
    </r>
    <r>
      <rPr>
        <sz val="12"/>
        <rFont val="細明體"/>
        <family val="3"/>
        <charset val="136"/>
      </rPr>
      <t xml:space="preserve">48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57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677</t>
    </r>
    <r>
      <rPr>
        <sz val="12"/>
        <rFont val="Noto Sans"/>
        <family val="2"/>
      </rPr>
      <t xml:space="preserve">元，係依實際需求辦理本校各院系所招生、教學研究人才延攬及招聘；以自籌收入支應，循校內行政程序核准後併決算辦理。 
 </t>
    </r>
  </si>
  <si>
    <t xml:space="preserve">　業務宣導費                                                                                          </t>
  </si>
  <si>
    <r>
      <rPr>
        <sz val="12"/>
        <rFont val="Noto Sans"/>
        <family val="2"/>
      </rPr>
      <t xml:space="preserve">業務宣導費預算數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未超支。 </t>
    </r>
  </si>
  <si>
    <t xml:space="preserve">　公共關係費                                                                                          </t>
  </si>
  <si>
    <r>
      <rPr>
        <sz val="12"/>
        <rFont val="Noto Sans"/>
        <family val="2"/>
      </rPr>
      <t xml:space="preserve">公共關係費預算數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29</t>
    </r>
    <r>
      <rPr>
        <sz val="12"/>
        <rFont val="Noto Sans"/>
        <family val="2"/>
      </rPr>
      <t xml:space="preserve">元，未超支。 </t>
    </r>
  </si>
  <si>
    <t xml:space="preserve">統計所需項目</t>
  </si>
  <si>
    <t xml:space="preserve">　宿舍電費                                                                                            </t>
  </si>
  <si>
    <t xml:space="preserve">依實際需求辦理。 
 </t>
  </si>
  <si>
    <t xml:space="preserve">　宿舍水費                                                                                            </t>
  </si>
  <si>
    <t xml:space="preserve">依實際需求辦理。 
 </t>
  </si>
  <si>
    <t xml:space="preserve">　宿舍修護費                                                                                          </t>
  </si>
  <si>
    <t xml:space="preserve">依實際需求辦理。 </t>
  </si>
  <si>
    <t xml:space="preserve">　計時與計件人員酬金                                                                                  </t>
  </si>
  <si>
    <t xml:space="preserve">依實際需求辦理。 
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一般土地租金                                                                                        </t>
  </si>
  <si>
    <t xml:space="preserve">　關稅                                                                                                </t>
  </si>
  <si>
    <t xml:space="preserve">　貨物稅                                                                                              </t>
  </si>
  <si>
    <t xml:space="preserve">　商港服務費                                                                                          </t>
  </si>
  <si>
    <r>
      <rPr>
        <sz val="12"/>
        <rFont val="細明體"/>
        <family val="3"/>
        <charset val="136"/>
      </rPr>
      <t xml:space="preserve"> 
</t>
    </r>
    <r>
      <rPr>
        <sz val="12"/>
        <rFont val="Noto Sans"/>
        <family val="2"/>
      </rPr>
      <t xml:space="preserve">依實際需求辦理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  <col collapsed="false" customWidth="true" hidden="false" outlineLevel="0" max="8" min="7" style="0" width="16.74"/>
    <col collapsed="false" customWidth="true" hidden="false" outlineLevel="0" max="9" min="9" style="0" width="14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5870000</v>
      </c>
      <c r="C6" s="20" t="n">
        <v>60526000</v>
      </c>
      <c r="D6" s="20" t="n">
        <v>66396000</v>
      </c>
      <c r="E6" s="20" t="n">
        <v>140791</v>
      </c>
      <c r="F6" s="20" t="n">
        <v>11707349</v>
      </c>
      <c r="G6" s="20" t="n">
        <v>11848140</v>
      </c>
      <c r="H6" s="20" t="n">
        <f aca="false">G6-D6</f>
        <v>-54547860</v>
      </c>
      <c r="I6" s="20" t="n">
        <f aca="false">IF(D6=0,"",ROUND(H6*100/D6,2))</f>
        <v>-82.16</v>
      </c>
      <c r="J6" s="21"/>
    </row>
    <row r="7" customFormat="false" ht="165" hidden="false" customHeight="false" outlineLevel="0" collapsed="false">
      <c r="A7" s="22" t="s">
        <v>15</v>
      </c>
      <c r="B7" s="23" t="n">
        <v>5738000</v>
      </c>
      <c r="C7" s="23" t="n">
        <v>54400000</v>
      </c>
      <c r="D7" s="23" t="n">
        <v>60138000</v>
      </c>
      <c r="E7" s="23" t="n">
        <v>21716</v>
      </c>
      <c r="F7" s="23" t="n">
        <v>5152918</v>
      </c>
      <c r="G7" s="23" t="n">
        <v>5174634</v>
      </c>
      <c r="H7" s="23" t="n">
        <f aca="false">G7-D7</f>
        <v>-54963366</v>
      </c>
      <c r="I7" s="23" t="n">
        <f aca="false">IF(D7=0,"",ROUND(H7*100/D7,2))</f>
        <v>-91.4</v>
      </c>
      <c r="J7" s="24" t="s">
        <v>16</v>
      </c>
    </row>
    <row r="8" customFormat="false" ht="264" hidden="false" customHeight="false" outlineLevel="0" collapsed="false">
      <c r="A8" s="22" t="s">
        <v>17</v>
      </c>
      <c r="B8" s="23" t="n">
        <v>132000</v>
      </c>
      <c r="C8" s="23" t="n">
        <v>4749000</v>
      </c>
      <c r="D8" s="23" t="n">
        <v>4881000</v>
      </c>
      <c r="E8" s="23" t="n">
        <v>119075</v>
      </c>
      <c r="F8" s="23" t="n">
        <v>5583602</v>
      </c>
      <c r="G8" s="23" t="n">
        <v>5702677</v>
      </c>
      <c r="H8" s="23" t="n">
        <f aca="false">G8-D8</f>
        <v>821677</v>
      </c>
      <c r="I8" s="23" t="n">
        <f aca="false">IF(D8=0,"",ROUND(H8*100/D8,2))</f>
        <v>16.83</v>
      </c>
      <c r="J8" s="24" t="s">
        <v>18</v>
      </c>
    </row>
    <row r="9" customFormat="false" ht="66" hidden="false" customHeight="false" outlineLevel="0" collapsed="false">
      <c r="A9" s="22" t="s">
        <v>19</v>
      </c>
      <c r="B9" s="23" t="n">
        <v>0</v>
      </c>
      <c r="C9" s="23" t="n">
        <v>301000</v>
      </c>
      <c r="D9" s="23" t="n">
        <v>301000</v>
      </c>
      <c r="E9" s="23" t="n">
        <v>0</v>
      </c>
      <c r="F9" s="23" t="n">
        <v>0</v>
      </c>
      <c r="G9" s="23" t="n">
        <v>0</v>
      </c>
      <c r="H9" s="23" t="n">
        <f aca="false">G9-D9</f>
        <v>-301000</v>
      </c>
      <c r="I9" s="23" t="n">
        <f aca="false">IF(D9=0,"",ROUND(H9*100/D9,2))</f>
        <v>-100</v>
      </c>
      <c r="J9" s="24" t="s">
        <v>20</v>
      </c>
    </row>
    <row r="10" customFormat="false" ht="82.5" hidden="false" customHeight="false" outlineLevel="0" collapsed="false">
      <c r="A10" s="22" t="s">
        <v>21</v>
      </c>
      <c r="B10" s="23" t="n">
        <v>0</v>
      </c>
      <c r="C10" s="23" t="n">
        <v>1076000</v>
      </c>
      <c r="D10" s="23" t="n">
        <v>1076000</v>
      </c>
      <c r="E10" s="23" t="n">
        <v>0</v>
      </c>
      <c r="F10" s="23" t="n">
        <v>970829</v>
      </c>
      <c r="G10" s="23" t="n">
        <v>970829</v>
      </c>
      <c r="H10" s="23" t="n">
        <f aca="false">G10-D10</f>
        <v>-105171</v>
      </c>
      <c r="I10" s="23" t="n">
        <f aca="false">IF(D10=0,"",ROUND(H10*100/D10,2))</f>
        <v>-9.77</v>
      </c>
      <c r="J10" s="24" t="s">
        <v>22</v>
      </c>
    </row>
    <row r="11" customFormat="false" ht="16.5" hidden="false" customHeight="false" outlineLevel="0" collapsed="false">
      <c r="A11" s="25" t="s">
        <v>23</v>
      </c>
      <c r="B11" s="26" t="n">
        <v>115545000</v>
      </c>
      <c r="C11" s="26" t="n">
        <v>497219000</v>
      </c>
      <c r="D11" s="26" t="n">
        <v>612764000</v>
      </c>
      <c r="E11" s="26" t="n">
        <v>155353639</v>
      </c>
      <c r="F11" s="26" t="n">
        <v>583654683</v>
      </c>
      <c r="G11" s="26" t="n">
        <v>739008322</v>
      </c>
      <c r="H11" s="26" t="n">
        <f aca="false">G11-D11</f>
        <v>126244322</v>
      </c>
      <c r="I11" s="26" t="n">
        <f aca="false">IF(D11=0,"",ROUND(H11*100/D11,2))</f>
        <v>20.6</v>
      </c>
      <c r="J11" s="27"/>
    </row>
    <row r="12" customFormat="false" ht="49.5" hidden="false" customHeight="false" outlineLevel="0" collapsed="false">
      <c r="A12" s="22" t="s">
        <v>24</v>
      </c>
      <c r="B12" s="23" t="n">
        <v>0</v>
      </c>
      <c r="C12" s="23" t="n">
        <v>9004000</v>
      </c>
      <c r="D12" s="23" t="n">
        <v>9004000</v>
      </c>
      <c r="E12" s="23" t="n">
        <v>0</v>
      </c>
      <c r="F12" s="23" t="n">
        <v>9667480</v>
      </c>
      <c r="G12" s="23" t="n">
        <v>9667480</v>
      </c>
      <c r="H12" s="23" t="n">
        <f aca="false">G12-D12</f>
        <v>663480</v>
      </c>
      <c r="I12" s="23" t="n">
        <f aca="false">IF(D12=0,"",ROUND(H12*100/D12,2))</f>
        <v>7.37</v>
      </c>
      <c r="J12" s="24" t="s">
        <v>25</v>
      </c>
    </row>
    <row r="13" customFormat="false" ht="49.5" hidden="false" customHeight="false" outlineLevel="0" collapsed="false">
      <c r="A13" s="22" t="s">
        <v>26</v>
      </c>
      <c r="B13" s="23" t="n">
        <v>0</v>
      </c>
      <c r="C13" s="23" t="n">
        <v>1648000</v>
      </c>
      <c r="D13" s="23" t="n">
        <v>1648000</v>
      </c>
      <c r="E13" s="23" t="n">
        <v>0</v>
      </c>
      <c r="F13" s="23" t="n">
        <v>1540755</v>
      </c>
      <c r="G13" s="23" t="n">
        <v>1540755</v>
      </c>
      <c r="H13" s="23" t="n">
        <f aca="false">G13-D13</f>
        <v>-107245</v>
      </c>
      <c r="I13" s="23" t="n">
        <f aca="false">IF(D13=0,"",ROUND(H13*100/D13,2))</f>
        <v>-6.51</v>
      </c>
      <c r="J13" s="24" t="s">
        <v>27</v>
      </c>
    </row>
    <row r="14" customFormat="false" ht="33" hidden="false" customHeight="false" outlineLevel="0" collapsed="false">
      <c r="A14" s="22" t="s">
        <v>28</v>
      </c>
      <c r="B14" s="23" t="n">
        <v>0</v>
      </c>
      <c r="C14" s="23" t="n">
        <v>8639000</v>
      </c>
      <c r="D14" s="23" t="n">
        <v>8639000</v>
      </c>
      <c r="E14" s="23" t="n">
        <v>0</v>
      </c>
      <c r="F14" s="23" t="n">
        <v>6620840</v>
      </c>
      <c r="G14" s="23" t="n">
        <v>6620840</v>
      </c>
      <c r="H14" s="23" t="n">
        <f aca="false">G14-D14</f>
        <v>-2018160</v>
      </c>
      <c r="I14" s="23" t="n">
        <f aca="false">IF(D14=0,"",ROUND(H14*100/D14,2))</f>
        <v>-23.36</v>
      </c>
      <c r="J14" s="24" t="s">
        <v>29</v>
      </c>
    </row>
    <row r="15" customFormat="false" ht="82.5" hidden="false" customHeight="false" outlineLevel="0" collapsed="false">
      <c r="A15" s="22" t="s">
        <v>30</v>
      </c>
      <c r="B15" s="23" t="n">
        <v>91915000</v>
      </c>
      <c r="C15" s="23" t="n">
        <v>449358000</v>
      </c>
      <c r="D15" s="23" t="n">
        <v>541273000</v>
      </c>
      <c r="E15" s="23" t="n">
        <v>135376068</v>
      </c>
      <c r="F15" s="23" t="n">
        <v>518997034</v>
      </c>
      <c r="G15" s="23" t="n">
        <v>654373102</v>
      </c>
      <c r="H15" s="23" t="n">
        <f aca="false">G15-D15</f>
        <v>113100102</v>
      </c>
      <c r="I15" s="23" t="n">
        <f aca="false">IF(D15=0,"",ROUND(H15*100/D15,2))</f>
        <v>20.9</v>
      </c>
      <c r="J15" s="24" t="s">
        <v>31</v>
      </c>
    </row>
    <row r="16" customFormat="false" ht="49.5" hidden="false" customHeight="false" outlineLevel="0" collapsed="false">
      <c r="A16" s="22" t="s">
        <v>32</v>
      </c>
      <c r="B16" s="23" t="n">
        <v>0</v>
      </c>
      <c r="C16" s="23" t="n">
        <v>445000</v>
      </c>
      <c r="D16" s="23" t="n">
        <v>445000</v>
      </c>
      <c r="E16" s="23" t="n">
        <v>0</v>
      </c>
      <c r="F16" s="23" t="n">
        <v>530000</v>
      </c>
      <c r="G16" s="23" t="n">
        <v>530000</v>
      </c>
      <c r="H16" s="23" t="n">
        <f aca="false">G16-D16</f>
        <v>85000</v>
      </c>
      <c r="I16" s="23" t="n">
        <f aca="false">IF(D16=0,"",ROUND(H16*100/D16,2))</f>
        <v>19.1</v>
      </c>
      <c r="J16" s="24" t="s">
        <v>25</v>
      </c>
    </row>
    <row r="17" customFormat="false" ht="82.5" hidden="false" customHeight="false" outlineLevel="0" collapsed="false">
      <c r="A17" s="22" t="s">
        <v>33</v>
      </c>
      <c r="B17" s="23" t="n">
        <v>23630000</v>
      </c>
      <c r="C17" s="23" t="n">
        <v>28101000</v>
      </c>
      <c r="D17" s="23" t="n">
        <v>51731000</v>
      </c>
      <c r="E17" s="23" t="n">
        <v>19977571</v>
      </c>
      <c r="F17" s="23" t="n">
        <v>45930326</v>
      </c>
      <c r="G17" s="23" t="n">
        <v>65907897</v>
      </c>
      <c r="H17" s="23" t="n">
        <f aca="false">G17-D17</f>
        <v>14176897</v>
      </c>
      <c r="I17" s="23" t="n">
        <f aca="false">IF(D17=0,"",ROUND(H17*100/D17,2))</f>
        <v>27.41</v>
      </c>
      <c r="J17" s="24" t="s">
        <v>31</v>
      </c>
    </row>
    <row r="18" customFormat="false" ht="33" hidden="false" customHeight="false" outlineLevel="0" collapsed="false">
      <c r="A18" s="22" t="s">
        <v>3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148175</v>
      </c>
      <c r="G18" s="23" t="n">
        <v>148175</v>
      </c>
      <c r="H18" s="23" t="n">
        <f aca="false">G18-D18</f>
        <v>148175</v>
      </c>
      <c r="I18" s="23" t="str">
        <f aca="false">IF(D18=0,"",ROUND(H18*100/D18,2))</f>
        <v/>
      </c>
      <c r="J18" s="24" t="s">
        <v>29</v>
      </c>
    </row>
    <row r="19" customFormat="false" ht="33" hidden="false" customHeight="false" outlineLevel="0" collapsed="false">
      <c r="A19" s="22" t="s">
        <v>3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420</v>
      </c>
      <c r="G19" s="23" t="n">
        <v>420</v>
      </c>
      <c r="H19" s="23" t="n">
        <f aca="false">G19-D19</f>
        <v>420</v>
      </c>
      <c r="I19" s="23" t="str">
        <f aca="false">IF(D19=0,"",ROUND(H19*100/D19,2))</f>
        <v/>
      </c>
      <c r="J19" s="24" t="s">
        <v>29</v>
      </c>
    </row>
    <row r="20" customFormat="false" ht="49.5" hidden="false" customHeight="false" outlineLevel="0" collapsed="false">
      <c r="A20" s="22" t="s">
        <v>36</v>
      </c>
      <c r="B20" s="23" t="n">
        <v>0</v>
      </c>
      <c r="C20" s="23" t="n">
        <v>24000</v>
      </c>
      <c r="D20" s="23" t="n">
        <v>24000</v>
      </c>
      <c r="E20" s="23" t="n">
        <v>0</v>
      </c>
      <c r="F20" s="23" t="n">
        <v>2913</v>
      </c>
      <c r="G20" s="23" t="n">
        <v>2913</v>
      </c>
      <c r="H20" s="23" t="n">
        <f aca="false">G20-D20</f>
        <v>-21087</v>
      </c>
      <c r="I20" s="23" t="n">
        <f aca="false">IF(D20=0,"",ROUND(H20*100/D20,2))</f>
        <v>-87.86</v>
      </c>
      <c r="J20" s="24" t="s">
        <v>27</v>
      </c>
    </row>
    <row r="21" customFormat="false" ht="50.25" hidden="false" customHeight="false" outlineLevel="0" collapsed="false">
      <c r="A21" s="28" t="s">
        <v>37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216740</v>
      </c>
      <c r="G21" s="29" t="n">
        <v>216740</v>
      </c>
      <c r="H21" s="29" t="n">
        <f aca="false">G21-D21</f>
        <v>216740</v>
      </c>
      <c r="I21" s="29" t="str">
        <f aca="false">IF(D21=0,"",ROUND(H21*100/D21,2))</f>
        <v/>
      </c>
      <c r="J21" s="30" t="s">
        <v>38</v>
      </c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2-08-16T07:40:36Z</dcterms:modified>
  <cp:revision>0</cp:revision>
  <dc:subject/>
  <dc:title/>
</cp:coreProperties>
</file>