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含受贈、撥入及代管資產說明如下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撥入及受贈資產帳面價值</t>
    </r>
    <r>
      <rPr>
        <sz val="12"/>
        <rFont val="細明體"/>
        <family val="3"/>
        <charset val="136"/>
      </rPr>
      <t xml:space="preserve">6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723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撥入及受贈資產帳面價值</t>
    </r>
    <r>
      <rPr>
        <sz val="12"/>
        <rFont val="細明體"/>
        <family val="3"/>
        <charset val="136"/>
      </rPr>
      <t xml:space="preserve">50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07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撥入及受贈資產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5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撥入及受贈資產帳面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595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：建教合作經費購置之代管資產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705</t>
    </r>
    <r>
      <rPr>
        <sz val="12"/>
        <rFont val="Noto Sans"/>
        <family val="2"/>
      </rPr>
      <t xml:space="preserve">元。
二、本年度減少資產價值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臺東專科學校，帳面價值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42209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清華大學，帳面價值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48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0222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
         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家自然公園管理處，帳面價值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06651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
         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台北大學，帳面價值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4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097837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
         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臺灣師範大學，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3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09829</t>
    </r>
    <r>
      <rPr>
        <sz val="12"/>
        <rFont val="Noto Sans"/>
        <family val="2"/>
      </rPr>
      <t xml:space="preserve">號函同意辦
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
       本校搬運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因存置地點東沙島四面環海，鹽害侵蝕嚴重，雖未達使用年限已不堪使用，報請教育部函轉審計部
       核准後辦理提前報廢，帳面價值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64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16011</t>
    </r>
    <r>
      <rPr>
        <sz val="12"/>
        <rFont val="Noto Sans"/>
        <family val="2"/>
      </rPr>
      <t xml:space="preserve">號及審計部教育
       農林審計處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08503411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
       撥出至海洋委員會海巡署東南沙分署，帳面價值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81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0
       24865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欄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以前年度未完工程完工轉入</t>
    </r>
    <r>
      <rPr>
        <sz val="12"/>
        <rFont val="細明體"/>
        <family val="3"/>
        <charset val="136"/>
      </rPr>
      <t xml:space="preserve">8,49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0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以前年度訂購機件完工轉入</t>
    </r>
    <r>
      <rPr>
        <sz val="12"/>
        <rFont val="細明體"/>
        <family val="3"/>
        <charset val="136"/>
      </rPr>
      <t xml:space="preserve">2,07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2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已扣除以前年度訂購機件依契約減價收受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98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
                   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以前年度訂購機件完工轉入</t>
    </r>
    <r>
      <rPr>
        <sz val="12"/>
        <rFont val="細明體"/>
        <family val="3"/>
        <charset val="136"/>
      </rPr>
      <t xml:space="preserve">4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、以前年度購置之冷氣機辦理節能補助，什項設備減值</t>
    </r>
    <r>
      <rPr>
        <sz val="12"/>
        <rFont val="細明體"/>
        <family val="3"/>
        <charset val="136"/>
      </rPr>
      <t xml:space="preserve">91</t>
    </r>
    <r>
      <rPr>
        <sz val="12"/>
        <rFont val="Noto Sans"/>
        <family val="2"/>
      </rPr>
      <t xml:space="preserve">萬
                 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。
四、本年度期初及期末代管資產之土地金額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39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82</t>
    </r>
    <r>
      <rPr>
        <sz val="12"/>
        <rFont val="Noto Sans"/>
        <family val="2"/>
      </rPr>
      <t xml:space="preserve">元，本年度無變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197091301</v>
      </c>
      <c r="C7" s="17" t="n">
        <v>1278162280</v>
      </c>
      <c r="D7" s="17" t="n">
        <v>4991194786</v>
      </c>
      <c r="E7" s="17" t="n">
        <v>641715117</v>
      </c>
      <c r="F7" s="17" t="n">
        <v>198784461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3267210049</v>
      </c>
      <c r="L7" s="18" t="n">
        <f aca="false">SUM(B7:K7)</f>
        <v>12363218152</v>
      </c>
    </row>
    <row r="8" customFormat="false" ht="33" hidden="false" customHeight="false" outlineLevel="0" collapsed="false">
      <c r="A8" s="19" t="s">
        <v>18</v>
      </c>
      <c r="B8" s="20" t="n">
        <v>135689592</v>
      </c>
      <c r="C8" s="20" t="n">
        <v>408034036</v>
      </c>
      <c r="D8" s="20" t="n">
        <v>3971017517</v>
      </c>
      <c r="E8" s="20" t="n">
        <v>182028827</v>
      </c>
      <c r="F8" s="20" t="n">
        <v>58835858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995580010</v>
      </c>
      <c r="L8" s="21" t="n">
        <f aca="false">SUM(B8:K8)</f>
        <v>7280708569</v>
      </c>
    </row>
    <row r="9" customFormat="false" ht="33" hidden="false" customHeight="false" outlineLevel="0" collapsed="false">
      <c r="A9" s="19" t="s">
        <v>19</v>
      </c>
      <c r="B9" s="20" t="n">
        <v>61401709</v>
      </c>
      <c r="C9" s="20" t="n">
        <v>870128244</v>
      </c>
      <c r="D9" s="20" t="n">
        <v>1020177269</v>
      </c>
      <c r="E9" s="20" t="n">
        <v>459686290</v>
      </c>
      <c r="F9" s="20" t="n">
        <v>139948603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271630039</v>
      </c>
      <c r="L9" s="21" t="n">
        <f aca="false">SUM(B9:K9)</f>
        <v>5082509583</v>
      </c>
    </row>
    <row r="10" customFormat="false" ht="33" hidden="false" customHeight="false" outlineLevel="0" collapsed="false">
      <c r="A10" s="19" t="s">
        <v>20</v>
      </c>
      <c r="B10" s="20" t="n">
        <v>8688383</v>
      </c>
      <c r="C10" s="20" t="n">
        <v>55950343</v>
      </c>
      <c r="D10" s="20" t="n">
        <v>269415549</v>
      </c>
      <c r="E10" s="20" t="n">
        <v>11914236</v>
      </c>
      <c r="F10" s="20" t="n">
        <v>4568263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159705</v>
      </c>
      <c r="L10" s="21" t="n">
        <f aca="false">SUM(B10:K10)</f>
        <v>391810846</v>
      </c>
    </row>
    <row r="11" customFormat="false" ht="33" hidden="false" customHeight="false" outlineLevel="0" collapsed="false">
      <c r="A11" s="19" t="s">
        <v>21</v>
      </c>
      <c r="B11" s="20" t="n">
        <v>0</v>
      </c>
      <c r="C11" s="20" t="n">
        <v>0</v>
      </c>
      <c r="D11" s="20" t="n">
        <v>152165</v>
      </c>
      <c r="E11" s="20" t="n">
        <v>198648</v>
      </c>
      <c r="F11" s="20" t="n">
        <v>28181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f aca="false">SUM(B11:K11)</f>
        <v>632629</v>
      </c>
    </row>
    <row r="12" customFormat="false" ht="16.5" hidden="false" customHeight="false" outlineLevel="0" collapsed="false">
      <c r="A12" s="19" t="s">
        <v>22</v>
      </c>
      <c r="B12" s="20" t="n">
        <v>0</v>
      </c>
      <c r="C12" s="20" t="n">
        <v>84958800</v>
      </c>
      <c r="D12" s="20" t="n">
        <v>20736921</v>
      </c>
      <c r="E12" s="20" t="n">
        <v>0</v>
      </c>
      <c r="F12" s="20" t="n">
        <v>-41600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f aca="false">SUM(B12:K12)</f>
        <v>105279721</v>
      </c>
    </row>
    <row r="13" customFormat="false" ht="33" hidden="false" customHeight="false" outlineLevel="0" collapsed="false">
      <c r="A13" s="19" t="s">
        <v>23</v>
      </c>
      <c r="B13" s="20" t="n">
        <v>4990267</v>
      </c>
      <c r="C13" s="20" t="n">
        <v>28288011</v>
      </c>
      <c r="D13" s="20" t="n">
        <v>292598758</v>
      </c>
      <c r="E13" s="20" t="n">
        <v>47213238</v>
      </c>
      <c r="F13" s="20" t="n">
        <v>4380721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53275824</v>
      </c>
      <c r="L13" s="21" t="n">
        <f aca="false">SUM(B13:K13)</f>
        <v>470173317</v>
      </c>
    </row>
    <row r="14" customFormat="false" ht="33" hidden="false" customHeight="false" outlineLevel="0" collapsed="false">
      <c r="A14" s="19" t="s">
        <v>24</v>
      </c>
      <c r="B14" s="20" t="n">
        <v>65099825</v>
      </c>
      <c r="C14" s="20" t="n">
        <v>982749376</v>
      </c>
      <c r="D14" s="20" t="n">
        <v>1017578816</v>
      </c>
      <c r="E14" s="20" t="n">
        <v>424188640</v>
      </c>
      <c r="F14" s="20" t="n">
        <v>140066362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218513920</v>
      </c>
      <c r="L14" s="21" t="n">
        <f aca="false">SUM(B14:K14)</f>
        <v>5108794204</v>
      </c>
    </row>
    <row r="15" customFormat="false" ht="16.5" hidden="false" customHeight="false" outlineLevel="0" collapsed="false">
      <c r="A15" s="19" t="s">
        <v>25</v>
      </c>
      <c r="B15" s="20" t="n">
        <v>4990267</v>
      </c>
      <c r="C15" s="20" t="n">
        <v>28288011</v>
      </c>
      <c r="D15" s="20" t="n">
        <v>292598758</v>
      </c>
      <c r="E15" s="20" t="n">
        <v>47213238</v>
      </c>
      <c r="F15" s="20" t="n">
        <v>43807219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53275824</v>
      </c>
      <c r="L15" s="21" t="n">
        <f aca="false">SUM(B15:K15)</f>
        <v>470173317</v>
      </c>
    </row>
    <row r="16" customFormat="false" ht="16.5" hidden="false" customHeight="false" outlineLevel="0" collapsed="false">
      <c r="A16" s="22" t="s">
        <v>26</v>
      </c>
      <c r="B16" s="23" t="n">
        <v>2381052</v>
      </c>
      <c r="C16" s="23" t="n">
        <v>26593401</v>
      </c>
      <c r="D16" s="23" t="n">
        <v>264492982</v>
      </c>
      <c r="E16" s="23" t="n">
        <v>46330739</v>
      </c>
      <c r="F16" s="23" t="n">
        <v>3918944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6010476</v>
      </c>
      <c r="L16" s="24" t="n">
        <f aca="false">SUM(B16:K16)</f>
        <v>414998099</v>
      </c>
    </row>
    <row r="17" customFormat="false" ht="16.5" hidden="false" customHeight="false" outlineLevel="0" collapsed="false">
      <c r="A17" s="22" t="s">
        <v>27</v>
      </c>
      <c r="B17" s="23" t="n">
        <v>2375887</v>
      </c>
      <c r="C17" s="23" t="n">
        <v>1694610</v>
      </c>
      <c r="D17" s="23" t="n">
        <v>17480553</v>
      </c>
      <c r="E17" s="23" t="n">
        <v>438826</v>
      </c>
      <c r="F17" s="23" t="n">
        <v>171882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798264</v>
      </c>
      <c r="L17" s="24" t="n">
        <f aca="false">SUM(B17:K17)</f>
        <v>24506961</v>
      </c>
    </row>
    <row r="18" customFormat="false" ht="16.5" hidden="false" customHeight="false" outlineLevel="0" collapsed="false">
      <c r="A18" s="22" t="s">
        <v>28</v>
      </c>
      <c r="B18" s="23" t="n">
        <v>233328</v>
      </c>
      <c r="C18" s="23" t="n">
        <v>0</v>
      </c>
      <c r="D18" s="23" t="n">
        <v>10625223</v>
      </c>
      <c r="E18" s="23" t="n">
        <v>443673</v>
      </c>
      <c r="F18" s="23" t="n">
        <v>289894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6467084</v>
      </c>
      <c r="L18" s="24" t="n">
        <f aca="false">SUM(B18:K18)</f>
        <v>30668257</v>
      </c>
    </row>
    <row r="19" customFormat="false" ht="17.25" hidden="false" customHeight="false" outlineLevel="0" collapsed="false">
      <c r="A19" s="25" t="s">
        <v>29</v>
      </c>
      <c r="B19" s="26" t="n">
        <v>4990267</v>
      </c>
      <c r="C19" s="26" t="n">
        <v>28288011</v>
      </c>
      <c r="D19" s="26" t="n">
        <v>292598758</v>
      </c>
      <c r="E19" s="26" t="n">
        <v>47213238</v>
      </c>
      <c r="F19" s="26" t="n">
        <v>43807219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53275824</v>
      </c>
      <c r="L19" s="27" t="n">
        <f aca="false">SUM(B19:K19)</f>
        <v>470173317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istrator</cp:lastModifiedBy>
  <cp:lastPrinted>2006-11-28T01:59:43Z</cp:lastPrinted>
  <dcterms:modified xsi:type="dcterms:W3CDTF">2022-08-16T07:35:50Z</dcterms:modified>
  <cp:revision>0</cp:revision>
  <dc:subject/>
  <dc:title/>
</cp:coreProperties>
</file>