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t xml:space="preserve">主要係因應建教合作計畫研究需要，支應核定之出國補助案件較預計增加所致。
</t>
  </si>
  <si>
    <t xml:space="preserve">　廣告費                                                                                              </t>
  </si>
  <si>
    <t xml:space="preserve">主要係因各系所積極招生刊登廣告文宣所致。
</t>
  </si>
  <si>
    <t xml:space="preserve">　業務宣導費                                                                                          </t>
  </si>
  <si>
    <t xml:space="preserve">主要係與中華民國地球物理學會合辦海洋解密系列活動，以增加本校海洋學術研究成果之宣廣效益，致業務宣導費較預期為多。
</t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公共關係費預算數</t>
    </r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79</t>
    </r>
    <r>
      <rPr>
        <sz val="12"/>
        <rFont val="Noto Sans"/>
        <family val="2"/>
      </rPr>
      <t xml:space="preserve">元，未超支。</t>
    </r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貨物稅                                                                                              </t>
  </si>
  <si>
    <t xml:space="preserve">　商港服務費                                                                                          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3645000</v>
      </c>
      <c r="C6" s="20" t="n">
        <v>58563000</v>
      </c>
      <c r="D6" s="20" t="n">
        <v>62208000</v>
      </c>
      <c r="E6" s="20" t="n">
        <v>10530657</v>
      </c>
      <c r="F6" s="20" t="n">
        <v>62861581</v>
      </c>
      <c r="G6" s="20" t="n">
        <v>73392238</v>
      </c>
      <c r="H6" s="20" t="n">
        <f aca="false">G6-D6</f>
        <v>11184238</v>
      </c>
      <c r="I6" s="20" t="n">
        <f aca="false">IF(D6=0,"",ROUND(H6*100/D6,2))</f>
        <v>17.98</v>
      </c>
      <c r="J6" s="21"/>
    </row>
    <row r="7" customFormat="false" ht="148.5" hidden="false" customHeight="false" outlineLevel="0" collapsed="false">
      <c r="A7" s="22" t="s">
        <v>15</v>
      </c>
      <c r="B7" s="23" t="n">
        <v>3529000</v>
      </c>
      <c r="C7" s="23" t="n">
        <v>53622000</v>
      </c>
      <c r="D7" s="23" t="n">
        <v>57151000</v>
      </c>
      <c r="E7" s="23" t="n">
        <v>10231312</v>
      </c>
      <c r="F7" s="23" t="n">
        <v>56044518</v>
      </c>
      <c r="G7" s="23" t="n">
        <v>66275830</v>
      </c>
      <c r="H7" s="23" t="n">
        <f aca="false">G7-D7</f>
        <v>9124830</v>
      </c>
      <c r="I7" s="23" t="n">
        <f aca="false">IF(D7=0,"",ROUND(H7*100/D7,2))</f>
        <v>15.97</v>
      </c>
      <c r="J7" s="24" t="s">
        <v>16</v>
      </c>
    </row>
    <row r="8" customFormat="false" ht="132" hidden="false" customHeight="false" outlineLevel="0" collapsed="false">
      <c r="A8" s="22" t="s">
        <v>17</v>
      </c>
      <c r="B8" s="23" t="n">
        <v>116000</v>
      </c>
      <c r="C8" s="23" t="n">
        <v>3909000</v>
      </c>
      <c r="D8" s="23" t="n">
        <v>4025000</v>
      </c>
      <c r="E8" s="23" t="n">
        <v>299345</v>
      </c>
      <c r="F8" s="23" t="n">
        <v>5708184</v>
      </c>
      <c r="G8" s="23" t="n">
        <v>6007529</v>
      </c>
      <c r="H8" s="23" t="n">
        <f aca="false">G8-D8</f>
        <v>1982529</v>
      </c>
      <c r="I8" s="23" t="n">
        <f aca="false">IF(D8=0,"",ROUND(H8*100/D8,2))</f>
        <v>49.26</v>
      </c>
      <c r="J8" s="24" t="s">
        <v>18</v>
      </c>
    </row>
    <row r="9" customFormat="false" ht="181.5" hidden="false" customHeight="false" outlineLevel="0" collapsed="false">
      <c r="A9" s="22" t="s">
        <v>19</v>
      </c>
      <c r="B9" s="23" t="n">
        <v>0</v>
      </c>
      <c r="C9" s="23" t="n">
        <v>13000</v>
      </c>
      <c r="D9" s="23" t="n">
        <v>13000</v>
      </c>
      <c r="E9" s="23" t="n">
        <v>0</v>
      </c>
      <c r="F9" s="23" t="n">
        <v>90000</v>
      </c>
      <c r="G9" s="23" t="n">
        <v>90000</v>
      </c>
      <c r="H9" s="23" t="n">
        <f aca="false">G9-D9</f>
        <v>77000</v>
      </c>
      <c r="I9" s="23" t="n">
        <f aca="false">IF(D9=0,"",ROUND(H9*100/D9,2))</f>
        <v>592.31</v>
      </c>
      <c r="J9" s="24" t="s">
        <v>20</v>
      </c>
    </row>
    <row r="10" customFormat="false" ht="82.5" hidden="false" customHeight="false" outlineLevel="0" collapsed="false">
      <c r="A10" s="22" t="s">
        <v>21</v>
      </c>
      <c r="B10" s="23" t="n">
        <v>0</v>
      </c>
      <c r="C10" s="23" t="n">
        <v>1019000</v>
      </c>
      <c r="D10" s="23" t="n">
        <v>1019000</v>
      </c>
      <c r="E10" s="23" t="n">
        <v>0</v>
      </c>
      <c r="F10" s="23" t="n">
        <v>1018879</v>
      </c>
      <c r="G10" s="23" t="n">
        <v>1018879</v>
      </c>
      <c r="H10" s="23" t="n">
        <f aca="false">G10-D10</f>
        <v>-121</v>
      </c>
      <c r="I10" s="23" t="n">
        <f aca="false">IF(D10=0,"",ROUND(H10*100/D10,2))</f>
        <v>-0.01</v>
      </c>
      <c r="J10" s="24" t="s">
        <v>22</v>
      </c>
    </row>
    <row r="11" customFormat="false" ht="16.5" hidden="false" customHeight="false" outlineLevel="0" collapsed="false">
      <c r="A11" s="25" t="s">
        <v>23</v>
      </c>
      <c r="B11" s="26" t="n">
        <v>106750000</v>
      </c>
      <c r="C11" s="26" t="n">
        <v>429838000</v>
      </c>
      <c r="D11" s="26" t="n">
        <v>536588000</v>
      </c>
      <c r="E11" s="26" t="n">
        <v>118228585</v>
      </c>
      <c r="F11" s="26" t="n">
        <v>502901477</v>
      </c>
      <c r="G11" s="26" t="n">
        <v>621130062</v>
      </c>
      <c r="H11" s="26" t="n">
        <f aca="false">G11-D11</f>
        <v>84542062</v>
      </c>
      <c r="I11" s="26" t="n">
        <f aca="false">IF(D11=0,"",ROUND(H11*100/D11,2))</f>
        <v>15.76</v>
      </c>
      <c r="J11" s="27"/>
    </row>
    <row r="12" customFormat="false" ht="16.5" hidden="false" customHeight="false" outlineLevel="0" collapsed="false">
      <c r="A12" s="22" t="s">
        <v>24</v>
      </c>
      <c r="B12" s="23" t="n">
        <v>0</v>
      </c>
      <c r="C12" s="23" t="n">
        <v>6885000</v>
      </c>
      <c r="D12" s="23" t="n">
        <v>6885000</v>
      </c>
      <c r="E12" s="23" t="n">
        <v>0</v>
      </c>
      <c r="F12" s="23" t="n">
        <v>7785332</v>
      </c>
      <c r="G12" s="23" t="n">
        <v>7785332</v>
      </c>
      <c r="H12" s="23" t="n">
        <f aca="false">G12-D12</f>
        <v>900332</v>
      </c>
      <c r="I12" s="23" t="n">
        <f aca="false">IF(D12=0,"",ROUND(H12*100/D12,2))</f>
        <v>13.08</v>
      </c>
      <c r="J12" s="24"/>
    </row>
    <row r="13" customFormat="false" ht="16.5" hidden="false" customHeight="false" outlineLevel="0" collapsed="false">
      <c r="A13" s="22" t="s">
        <v>25</v>
      </c>
      <c r="B13" s="23" t="n">
        <v>0</v>
      </c>
      <c r="C13" s="23" t="n">
        <v>2050000</v>
      </c>
      <c r="D13" s="23" t="n">
        <v>2050000</v>
      </c>
      <c r="E13" s="23" t="n">
        <v>0</v>
      </c>
      <c r="F13" s="23" t="n">
        <v>2192438</v>
      </c>
      <c r="G13" s="23" t="n">
        <v>2192438</v>
      </c>
      <c r="H13" s="23" t="n">
        <f aca="false">G13-D13</f>
        <v>142438</v>
      </c>
      <c r="I13" s="23" t="n">
        <f aca="false">IF(D13=0,"",ROUND(H13*100/D13,2))</f>
        <v>6.95</v>
      </c>
      <c r="J13" s="24"/>
    </row>
    <row r="14" customFormat="false" ht="16.5" hidden="false" customHeight="false" outlineLevel="0" collapsed="false">
      <c r="A14" s="22" t="s">
        <v>26</v>
      </c>
      <c r="B14" s="23" t="n">
        <v>0</v>
      </c>
      <c r="C14" s="23" t="n">
        <v>8853000</v>
      </c>
      <c r="D14" s="23" t="n">
        <v>8853000</v>
      </c>
      <c r="E14" s="23" t="n">
        <v>0</v>
      </c>
      <c r="F14" s="23" t="n">
        <v>9291183</v>
      </c>
      <c r="G14" s="23" t="n">
        <v>9291183</v>
      </c>
      <c r="H14" s="23" t="n">
        <f aca="false">G14-D14</f>
        <v>438183</v>
      </c>
      <c r="I14" s="23" t="n">
        <f aca="false">IF(D14=0,"",ROUND(H14*100/D14,2))</f>
        <v>4.95</v>
      </c>
      <c r="J14" s="24"/>
    </row>
    <row r="15" customFormat="false" ht="16.5" hidden="false" customHeight="false" outlineLevel="0" collapsed="false">
      <c r="A15" s="22" t="s">
        <v>27</v>
      </c>
      <c r="B15" s="23" t="n">
        <v>91915000</v>
      </c>
      <c r="C15" s="23" t="n">
        <v>392309000</v>
      </c>
      <c r="D15" s="23" t="n">
        <v>484224000</v>
      </c>
      <c r="E15" s="23" t="n">
        <v>101982494</v>
      </c>
      <c r="F15" s="23" t="n">
        <v>446912905</v>
      </c>
      <c r="G15" s="23" t="n">
        <v>548895399</v>
      </c>
      <c r="H15" s="23" t="n">
        <f aca="false">G15-D15</f>
        <v>64671399</v>
      </c>
      <c r="I15" s="23" t="n">
        <f aca="false">IF(D15=0,"",ROUND(H15*100/D15,2))</f>
        <v>13.36</v>
      </c>
      <c r="J15" s="24"/>
    </row>
    <row r="16" customFormat="false" ht="16.5" hidden="false" customHeight="false" outlineLevel="0" collapsed="false">
      <c r="A16" s="22" t="s">
        <v>28</v>
      </c>
      <c r="B16" s="23" t="n">
        <v>0</v>
      </c>
      <c r="C16" s="23" t="n">
        <v>445000</v>
      </c>
      <c r="D16" s="23" t="n">
        <v>445000</v>
      </c>
      <c r="E16" s="23" t="n">
        <v>2400</v>
      </c>
      <c r="F16" s="23" t="n">
        <v>518994</v>
      </c>
      <c r="G16" s="23" t="n">
        <v>521394</v>
      </c>
      <c r="H16" s="23" t="n">
        <f aca="false">G16-D16</f>
        <v>76394</v>
      </c>
      <c r="I16" s="23" t="n">
        <f aca="false">IF(D16=0,"",ROUND(H16*100/D16,2))</f>
        <v>17.17</v>
      </c>
      <c r="J16" s="24"/>
    </row>
    <row r="17" customFormat="false" ht="33" hidden="false" customHeight="false" outlineLevel="0" collapsed="false">
      <c r="A17" s="22" t="s">
        <v>29</v>
      </c>
      <c r="B17" s="23" t="n">
        <v>14835000</v>
      </c>
      <c r="C17" s="23" t="n">
        <v>19282000</v>
      </c>
      <c r="D17" s="23" t="n">
        <v>34117000</v>
      </c>
      <c r="E17" s="23" t="n">
        <v>16243691</v>
      </c>
      <c r="F17" s="23" t="n">
        <v>36192395</v>
      </c>
      <c r="G17" s="23" t="n">
        <v>52436086</v>
      </c>
      <c r="H17" s="23" t="n">
        <f aca="false">G17-D17</f>
        <v>18319086</v>
      </c>
      <c r="I17" s="23" t="n">
        <f aca="false">IF(D17=0,"",ROUND(H17*100/D17,2))</f>
        <v>53.69</v>
      </c>
      <c r="J17" s="24"/>
    </row>
    <row r="18" customFormat="false" ht="16.5" hidden="false" customHeight="false" outlineLevel="0" collapsed="false">
      <c r="A18" s="22" t="s">
        <v>30</v>
      </c>
      <c r="B18" s="23" t="n">
        <v>0</v>
      </c>
      <c r="C18" s="23" t="n">
        <v>2000</v>
      </c>
      <c r="D18" s="23" t="n">
        <v>2000</v>
      </c>
      <c r="E18" s="23" t="n">
        <v>0</v>
      </c>
      <c r="F18" s="23" t="n">
        <v>3890</v>
      </c>
      <c r="G18" s="23" t="n">
        <v>3890</v>
      </c>
      <c r="H18" s="23" t="n">
        <f aca="false">G18-D18</f>
        <v>1890</v>
      </c>
      <c r="I18" s="23" t="n">
        <f aca="false">IF(D18=0,"",ROUND(H18*100/D18,2))</f>
        <v>94.5</v>
      </c>
      <c r="J18" s="24"/>
    </row>
    <row r="19" customFormat="false" ht="16.5" hidden="false" customHeight="false" outlineLevel="0" collapsed="false">
      <c r="A19" s="22" t="s">
        <v>3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4340</v>
      </c>
      <c r="G19" s="23" t="n">
        <v>4340</v>
      </c>
      <c r="H19" s="23" t="n">
        <f aca="false">G19-D19</f>
        <v>4340</v>
      </c>
      <c r="I19" s="23" t="str">
        <f aca="false">IF(D19=0,"",ROUND(H19*100/D19,2))</f>
        <v/>
      </c>
      <c r="J19" s="24"/>
    </row>
    <row r="20" customFormat="false" ht="33.75" hidden="false" customHeight="false" outlineLevel="0" collapsed="false">
      <c r="A20" s="28" t="s">
        <v>32</v>
      </c>
      <c r="B20" s="29" t="n">
        <v>0</v>
      </c>
      <c r="C20" s="29" t="n">
        <v>12000</v>
      </c>
      <c r="D20" s="29" t="n">
        <v>12000</v>
      </c>
      <c r="E20" s="29" t="n">
        <v>0</v>
      </c>
      <c r="F20" s="29" t="n">
        <v>0</v>
      </c>
      <c r="G20" s="29" t="n">
        <v>0</v>
      </c>
      <c r="H20" s="29" t="n">
        <f aca="false">G20-D20</f>
        <v>-12000</v>
      </c>
      <c r="I20" s="29" t="n">
        <f aca="false">IF(D20=0,"",ROUND(H20*100/D20,2))</f>
        <v>-100</v>
      </c>
      <c r="J20" s="30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0-06-17T07:11:43Z</dcterms:modified>
  <cp:revision>0</cp:revision>
  <dc:subject/>
  <dc:title/>
</cp:coreProperties>
</file>