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非 業 務
資    產</t>
  </si>
  <si>
    <t xml:space="preserve">什項資產</t>
  </si>
  <si>
    <t xml:space="preserve">合    計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含受贈、撥入及代管之資產說明如下：
        房屋及建築─撥入之受贈資產</t>
    </r>
    <r>
      <rPr>
        <sz val="12"/>
        <rFont val="細明體"/>
        <family val="3"/>
        <charset val="136"/>
      </rPr>
      <t xml:space="preserve">4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866</t>
    </r>
    <r>
      <rPr>
        <sz val="12"/>
        <rFont val="Noto Sans"/>
        <family val="2"/>
      </rPr>
      <t xml:space="preserve">元。
        機械及設備─撥入之受贈資產</t>
    </r>
    <r>
      <rPr>
        <sz val="12"/>
        <rFont val="細明體"/>
        <family val="3"/>
        <charset val="136"/>
      </rPr>
      <t xml:space="preserve">20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661</t>
    </r>
    <r>
      <rPr>
        <sz val="12"/>
        <rFont val="Noto Sans"/>
        <family val="2"/>
      </rPr>
      <t xml:space="preserve">元。
        交通及運輸設備─撥入之受贈資產</t>
    </r>
    <r>
      <rPr>
        <sz val="12"/>
        <rFont val="細明體"/>
        <family val="3"/>
        <charset val="136"/>
      </rPr>
      <t xml:space="preserve">4,97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。
        什項設備─撥入之受贈資產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50</t>
    </r>
    <r>
      <rPr>
        <sz val="12"/>
        <rFont val="Noto Sans"/>
        <family val="2"/>
      </rPr>
      <t xml:space="preserve">元。
二、本年度減少資產價值：
        機械及設備－因莫蘭蒂颱風侵襲致多項財產毀損，報請教育部函轉審計部核准後辦理減帳</t>
    </r>
    <r>
      <rPr>
        <sz val="12"/>
        <rFont val="細明體"/>
        <family val="3"/>
        <charset val="136"/>
      </rPr>
      <t xml:space="preserve">9,18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日
        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01217</t>
    </r>
    <r>
      <rPr>
        <sz val="12"/>
        <rFont val="Noto Sans"/>
        <family val="2"/>
      </rPr>
      <t xml:space="preserve">號及審計部教育農林審計處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058557553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本年度撥出及捐
        贈之機械設備帳面價值</t>
    </r>
    <r>
      <rPr>
        <sz val="12"/>
        <rFont val="細明體"/>
        <family val="3"/>
        <charset val="136"/>
      </rPr>
      <t xml:space="preserve">7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78</t>
    </r>
    <r>
      <rPr>
        <sz val="12"/>
        <rFont val="Noto Sans"/>
        <family val="2"/>
      </rPr>
      <t xml:space="preserve">元，分別為
              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高雄大學帳面價值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2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80273</t>
    </r>
    <r>
      <rPr>
        <sz val="12"/>
        <rFont val="Noto Sans"/>
        <family val="2"/>
      </rPr>
      <t xml:space="preserve">號函同意
              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高雄海洋科技大學帳面價值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7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59083</t>
    </r>
    <r>
      <rPr>
        <sz val="12"/>
        <rFont val="Noto Sans"/>
        <family val="2"/>
      </rPr>
      <t xml:space="preserve">號
                       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立交通大學帳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3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103012</t>
    </r>
    <r>
      <rPr>
        <sz val="12"/>
        <rFont val="Noto Sans"/>
        <family val="2"/>
      </rPr>
      <t xml:space="preserve">號函同意辦
 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臺灣師範大學帳面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44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114307</t>
    </r>
    <r>
      <rPr>
        <sz val="12"/>
        <rFont val="Noto Sans"/>
        <family val="2"/>
      </rPr>
      <t xml:space="preserve">號函同
                       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中正大學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3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122135</t>
    </r>
    <r>
      <rPr>
        <sz val="12"/>
        <rFont val="Noto Sans"/>
        <family val="2"/>
      </rPr>
      <t xml:space="preserve">號函同意辦
    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撥出至國立臺灣海洋大學帳面價值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9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129850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捐贈至財團法人國家實驗研究院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6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49688
                       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交通及運輸設備─撥出至國立高雄大學帳面價值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8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80273</t>
    </r>
    <r>
      <rPr>
        <sz val="12"/>
        <rFont val="Noto Sans"/>
        <family val="2"/>
      </rPr>
      <t xml:space="preserve">號函同意
               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什項設備─因莫蘭蒂颱風侵襲致多項財產毀損，報請教育部函轉審計部核准後辦理減帳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6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日臺
                  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001217</t>
    </r>
    <r>
      <rPr>
        <sz val="12"/>
        <rFont val="Noto Sans"/>
        <family val="2"/>
      </rPr>
      <t xml:space="preserve">號及審計部教育農林審計處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058557553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撥出至
                  國立臺灣師範大學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3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60114307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增加數： 
    土地改良物─上年度未完工程本年度轉正土地改良物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130</t>
    </r>
    <r>
      <rPr>
        <sz val="12"/>
        <rFont val="Noto Sans"/>
        <family val="2"/>
      </rPr>
      <t xml:space="preserve">元。
    機械及設備─上年度訂購機件本年度轉正機械設備</t>
    </r>
    <r>
      <rPr>
        <sz val="12"/>
        <rFont val="細明體"/>
        <family val="3"/>
        <charset val="136"/>
      </rPr>
      <t xml:space="preserve">2,05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756</t>
    </r>
    <r>
      <rPr>
        <sz val="12"/>
        <rFont val="Noto Sans"/>
        <family val="2"/>
      </rPr>
      <t xml:space="preserve">元、依科技部查核意見將以前年度帳列機械設備轉列為費用</t>
    </r>
    <r>
      <rPr>
        <sz val="12"/>
        <rFont val="細明體"/>
        <family val="3"/>
        <charset val="136"/>
      </rPr>
      <t xml:space="preserve">7
                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146</t>
    </r>
    <r>
      <rPr>
        <sz val="12"/>
        <rFont val="Noto Sans"/>
        <family val="2"/>
      </rPr>
      <t xml:space="preserve">元、調整以前年度溢計之折舊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05</t>
    </r>
    <r>
      <rPr>
        <sz val="12"/>
        <rFont val="Noto Sans"/>
        <family val="2"/>
      </rPr>
      <t xml:space="preserve">元。
    交通及運輸設備─上年度訂購機件本年度轉正交通及運輸設備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。
    什項設備－上年度訂購機件本年度轉正什項設備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19</t>
    </r>
    <r>
      <rPr>
        <sz val="12"/>
        <rFont val="Noto Sans"/>
        <family val="2"/>
      </rPr>
      <t xml:space="preserve">元、調整以前年度溢計之折舊數</t>
    </r>
    <r>
      <rPr>
        <sz val="12"/>
        <rFont val="細明體"/>
        <family val="3"/>
        <charset val="136"/>
      </rPr>
      <t xml:space="preserve">1,619</t>
    </r>
    <r>
      <rPr>
        <sz val="12"/>
        <rFont val="Noto Sans"/>
        <family val="2"/>
      </rPr>
      <t xml:space="preserve">元。
四、本年度期初及期末代管資產之土地金額均為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5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1" min="2" style="0" width="18.62"/>
  </cols>
  <sheetData>
    <row r="1" customFormat="false" ht="21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4"/>
      <c r="D2" s="5" t="s">
        <v>1</v>
      </c>
      <c r="E2" s="4"/>
      <c r="F2" s="4"/>
      <c r="G2" s="1"/>
      <c r="H2" s="1"/>
      <c r="I2" s="1"/>
      <c r="J2" s="1"/>
      <c r="K2" s="1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7"/>
      <c r="F3" s="7"/>
      <c r="G3" s="6"/>
      <c r="H3" s="6"/>
      <c r="I3" s="6"/>
      <c r="J3" s="9"/>
      <c r="K3" s="10" t="s">
        <v>3</v>
      </c>
    </row>
    <row r="4" customFormat="false" ht="16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4" t="s">
        <v>14</v>
      </c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4"/>
    </row>
    <row r="6" customFormat="false" ht="16.5" hidden="false" customHeight="false" outlineLevel="0" collapsed="false">
      <c r="A6" s="15" t="s">
        <v>15</v>
      </c>
      <c r="B6" s="16" t="n">
        <v>158787154</v>
      </c>
      <c r="C6" s="16" t="n">
        <v>1206846523</v>
      </c>
      <c r="D6" s="16" t="n">
        <v>4351779333</v>
      </c>
      <c r="E6" s="16" t="n">
        <v>159953480</v>
      </c>
      <c r="F6" s="16" t="n">
        <v>1793248963</v>
      </c>
      <c r="G6" s="16" t="n">
        <v>0</v>
      </c>
      <c r="H6" s="16" t="n">
        <v>0</v>
      </c>
      <c r="I6" s="16" t="n">
        <v>0</v>
      </c>
      <c r="J6" s="16" t="n">
        <v>3227505316</v>
      </c>
      <c r="K6" s="17" t="n">
        <f aca="false">SUM(B6:J6)</f>
        <v>10898120769</v>
      </c>
    </row>
    <row r="7" customFormat="false" ht="33" hidden="false" customHeight="false" outlineLevel="0" collapsed="false">
      <c r="A7" s="18" t="s">
        <v>16</v>
      </c>
      <c r="B7" s="19" t="n">
        <v>109438215</v>
      </c>
      <c r="C7" s="19" t="n">
        <v>295054759</v>
      </c>
      <c r="D7" s="19" t="n">
        <v>3424011435</v>
      </c>
      <c r="E7" s="19" t="n">
        <v>107908975</v>
      </c>
      <c r="F7" s="19" t="n">
        <v>572060939</v>
      </c>
      <c r="G7" s="19" t="n">
        <v>0</v>
      </c>
      <c r="H7" s="19" t="n">
        <v>0</v>
      </c>
      <c r="I7" s="19" t="n">
        <v>0</v>
      </c>
      <c r="J7" s="19" t="n">
        <v>1782476714</v>
      </c>
      <c r="K7" s="20" t="n">
        <f aca="false">SUM(B7:J7)</f>
        <v>6290951037</v>
      </c>
    </row>
    <row r="8" customFormat="false" ht="33" hidden="false" customHeight="false" outlineLevel="0" collapsed="false">
      <c r="A8" s="18" t="s">
        <v>17</v>
      </c>
      <c r="B8" s="19" t="n">
        <v>49348939</v>
      </c>
      <c r="C8" s="19" t="n">
        <v>911791764</v>
      </c>
      <c r="D8" s="19" t="n">
        <v>927767898</v>
      </c>
      <c r="E8" s="19" t="n">
        <v>52044505</v>
      </c>
      <c r="F8" s="19" t="n">
        <v>1221188024</v>
      </c>
      <c r="G8" s="19" t="n">
        <v>0</v>
      </c>
      <c r="H8" s="19" t="n">
        <v>0</v>
      </c>
      <c r="I8" s="19" t="n">
        <v>0</v>
      </c>
      <c r="J8" s="19" t="n">
        <v>1445028602</v>
      </c>
      <c r="K8" s="20" t="n">
        <f aca="false">SUM(B8:J8)</f>
        <v>4607169732</v>
      </c>
    </row>
    <row r="9" customFormat="false" ht="33" hidden="false" customHeight="false" outlineLevel="0" collapsed="false">
      <c r="A9" s="18" t="s">
        <v>18</v>
      </c>
      <c r="B9" s="19" t="n">
        <v>16702627</v>
      </c>
      <c r="C9" s="19" t="n">
        <v>12746169</v>
      </c>
      <c r="D9" s="19" t="n">
        <v>175063531</v>
      </c>
      <c r="E9" s="19" t="n">
        <v>57497782</v>
      </c>
      <c r="F9" s="19" t="n">
        <v>78605381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SUM(B9:J9)</f>
        <v>340615490</v>
      </c>
    </row>
    <row r="10" customFormat="false" ht="33" hidden="false" customHeight="false" outlineLevel="0" collapsed="false">
      <c r="A10" s="18" t="s">
        <v>19</v>
      </c>
      <c r="B10" s="19" t="n">
        <v>0</v>
      </c>
      <c r="C10" s="19" t="n">
        <v>0</v>
      </c>
      <c r="D10" s="19" t="n">
        <v>751258</v>
      </c>
      <c r="E10" s="19" t="n">
        <v>32084</v>
      </c>
      <c r="F10" s="19" t="n">
        <v>61397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f aca="false">SUM(B10:J10)</f>
        <v>844739</v>
      </c>
    </row>
    <row r="11" customFormat="false" ht="16.5" hidden="false" customHeight="false" outlineLevel="0" collapsed="false">
      <c r="A11" s="18" t="s">
        <v>20</v>
      </c>
      <c r="B11" s="19" t="n">
        <v>95130</v>
      </c>
      <c r="C11" s="19" t="n">
        <v>0</v>
      </c>
      <c r="D11" s="19" t="n">
        <v>20570315</v>
      </c>
      <c r="E11" s="19" t="n">
        <v>99000</v>
      </c>
      <c r="F11" s="19" t="n">
        <v>70538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B11:J11)</f>
        <v>20834983</v>
      </c>
    </row>
    <row r="12" customFormat="false" ht="33" hidden="false" customHeight="false" outlineLevel="0" collapsed="false">
      <c r="A12" s="18" t="s">
        <v>21</v>
      </c>
      <c r="B12" s="19" t="n">
        <v>3439955</v>
      </c>
      <c r="C12" s="19" t="n">
        <v>29154903</v>
      </c>
      <c r="D12" s="19" t="n">
        <v>253491651</v>
      </c>
      <c r="E12" s="19" t="n">
        <v>16498313</v>
      </c>
      <c r="F12" s="19" t="n">
        <v>34568290</v>
      </c>
      <c r="G12" s="19" t="n">
        <v>0</v>
      </c>
      <c r="H12" s="19" t="n">
        <v>0</v>
      </c>
      <c r="I12" s="19" t="n">
        <v>0</v>
      </c>
      <c r="J12" s="19" t="n">
        <v>53275824</v>
      </c>
      <c r="K12" s="20" t="n">
        <f aca="false">SUM(B12:J12)</f>
        <v>390428936</v>
      </c>
    </row>
    <row r="13" customFormat="false" ht="33" hidden="false" customHeight="false" outlineLevel="0" collapsed="false">
      <c r="A13" s="18" t="s">
        <v>22</v>
      </c>
      <c r="B13" s="19" t="n">
        <v>62706741</v>
      </c>
      <c r="C13" s="19" t="n">
        <v>895383030</v>
      </c>
      <c r="D13" s="19" t="n">
        <v>869158835</v>
      </c>
      <c r="E13" s="19" t="n">
        <v>93110890</v>
      </c>
      <c r="F13" s="19" t="n">
        <v>1265234256</v>
      </c>
      <c r="G13" s="19" t="n">
        <v>0</v>
      </c>
      <c r="H13" s="19" t="n">
        <v>0</v>
      </c>
      <c r="I13" s="19" t="n">
        <v>0</v>
      </c>
      <c r="J13" s="19" t="n">
        <v>1391752778</v>
      </c>
      <c r="K13" s="20" t="n">
        <f aca="false">SUM(B13:J13)</f>
        <v>4577346530</v>
      </c>
    </row>
    <row r="14" customFormat="false" ht="16.5" hidden="false" customHeight="false" outlineLevel="0" collapsed="false">
      <c r="A14" s="18" t="s">
        <v>23</v>
      </c>
      <c r="B14" s="19" t="n">
        <v>3439955</v>
      </c>
      <c r="C14" s="19" t="n">
        <v>29154903</v>
      </c>
      <c r="D14" s="19" t="n">
        <v>253491651</v>
      </c>
      <c r="E14" s="19" t="n">
        <v>16498313</v>
      </c>
      <c r="F14" s="19" t="n">
        <v>34568290</v>
      </c>
      <c r="G14" s="19" t="n">
        <v>0</v>
      </c>
      <c r="H14" s="19" t="n">
        <v>0</v>
      </c>
      <c r="I14" s="19" t="n">
        <v>0</v>
      </c>
      <c r="J14" s="19" t="n">
        <v>53275824</v>
      </c>
      <c r="K14" s="20" t="n">
        <f aca="false">SUM(B14:J14)</f>
        <v>390428936</v>
      </c>
    </row>
    <row r="15" customFormat="false" ht="16.5" hidden="false" customHeight="false" outlineLevel="0" collapsed="false">
      <c r="A15" s="21" t="s">
        <v>24</v>
      </c>
      <c r="B15" s="22" t="n">
        <v>2553188</v>
      </c>
      <c r="C15" s="22" t="n">
        <v>27996362</v>
      </c>
      <c r="D15" s="22" t="n">
        <v>233205261</v>
      </c>
      <c r="E15" s="22" t="n">
        <v>15217469</v>
      </c>
      <c r="F15" s="22" t="n">
        <v>26037863</v>
      </c>
      <c r="G15" s="22" t="n">
        <v>0</v>
      </c>
      <c r="H15" s="22" t="n">
        <v>0</v>
      </c>
      <c r="I15" s="22" t="n">
        <v>0</v>
      </c>
      <c r="J15" s="22" t="n">
        <v>36010476</v>
      </c>
      <c r="K15" s="23" t="n">
        <f aca="false">SUM(B15:J15)</f>
        <v>341020619</v>
      </c>
    </row>
    <row r="16" customFormat="false" ht="16.5" hidden="false" customHeight="false" outlineLevel="0" collapsed="false">
      <c r="A16" s="21" t="s">
        <v>25</v>
      </c>
      <c r="B16" s="22" t="n">
        <v>653439</v>
      </c>
      <c r="C16" s="22" t="n">
        <v>1138925</v>
      </c>
      <c r="D16" s="22" t="n">
        <v>17532936</v>
      </c>
      <c r="E16" s="22" t="n">
        <v>718848</v>
      </c>
      <c r="F16" s="22" t="n">
        <v>5376909</v>
      </c>
      <c r="G16" s="22" t="n">
        <v>0</v>
      </c>
      <c r="H16" s="22" t="n">
        <v>0</v>
      </c>
      <c r="I16" s="22" t="n">
        <v>0</v>
      </c>
      <c r="J16" s="22" t="n">
        <v>798264</v>
      </c>
      <c r="K16" s="23" t="n">
        <f aca="false">SUM(B16:J16)</f>
        <v>26219321</v>
      </c>
    </row>
    <row r="17" customFormat="false" ht="16.5" hidden="false" customHeight="false" outlineLevel="0" collapsed="false">
      <c r="A17" s="21" t="s">
        <v>26</v>
      </c>
      <c r="B17" s="22" t="n">
        <v>233328</v>
      </c>
      <c r="C17" s="22" t="n">
        <v>19616</v>
      </c>
      <c r="D17" s="22" t="n">
        <v>2753454</v>
      </c>
      <c r="E17" s="22" t="n">
        <v>561996</v>
      </c>
      <c r="F17" s="22" t="n">
        <v>3153518</v>
      </c>
      <c r="G17" s="22" t="n">
        <v>0</v>
      </c>
      <c r="H17" s="22" t="n">
        <v>0</v>
      </c>
      <c r="I17" s="22" t="n">
        <v>0</v>
      </c>
      <c r="J17" s="22" t="n">
        <v>16467084</v>
      </c>
      <c r="K17" s="23" t="n">
        <f aca="false">SUM(B17:J17)</f>
        <v>23188996</v>
      </c>
    </row>
    <row r="18" customFormat="false" ht="17.25" hidden="false" customHeight="false" outlineLevel="0" collapsed="false">
      <c r="A18" s="24" t="s">
        <v>27</v>
      </c>
      <c r="B18" s="25" t="n">
        <v>3439955</v>
      </c>
      <c r="C18" s="25" t="n">
        <v>29154903</v>
      </c>
      <c r="D18" s="25" t="n">
        <v>253491651</v>
      </c>
      <c r="E18" s="25" t="n">
        <v>16498313</v>
      </c>
      <c r="F18" s="25" t="n">
        <v>34568290</v>
      </c>
      <c r="G18" s="25" t="n">
        <v>0</v>
      </c>
      <c r="H18" s="25" t="n">
        <v>0</v>
      </c>
      <c r="I18" s="25" t="n">
        <v>0</v>
      </c>
      <c r="J18" s="25" t="n">
        <v>53275824</v>
      </c>
      <c r="K18" s="26" t="n">
        <f aca="false">SUM(B18:J18)</f>
        <v>390428936</v>
      </c>
    </row>
    <row r="19" customFormat="false" ht="16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1:44Z</dcterms:created>
  <dc:creator>george</dc:creator>
  <dc:description/>
  <dc:language>en-US</dc:language>
  <cp:lastModifiedBy>Administrator</cp:lastModifiedBy>
  <dcterms:modified xsi:type="dcterms:W3CDTF">2020-06-18T01:49:14Z</dcterms:modified>
  <cp:revision>0</cp:revision>
  <dc:subject/>
  <dc:title/>
</cp:coreProperties>
</file>