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國立中山大學校務基金</t>
  </si>
  <si>
    <t xml:space="preserve">管制性項目及統計所需項目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預 算 數</t>
  </si>
  <si>
    <t xml:space="preserve">決算數</t>
  </si>
  <si>
    <t xml:space="preserve">比  較  增  減</t>
  </si>
  <si>
    <t xml:space="preserve">備  註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管制性項目</t>
  </si>
  <si>
    <t xml:space="preserve">　國外旅費                                                                                            </t>
  </si>
  <si>
    <t xml:space="preserve">　廣（公）告費                                                                                        </t>
  </si>
  <si>
    <t xml:space="preserve">　業務宣導費                                                                                          </t>
  </si>
  <si>
    <t xml:space="preserve">　公共關係費                                                                                          </t>
  </si>
  <si>
    <t xml:space="preserve">統計所需項目</t>
  </si>
  <si>
    <t xml:space="preserve">　宿舍電費                                                                                            </t>
  </si>
  <si>
    <t xml:space="preserve">　宿舍水費                                                                                            </t>
  </si>
  <si>
    <t xml:space="preserve">　宿舍修護費                                                                                          </t>
  </si>
  <si>
    <t xml:space="preserve">　計時與計件人員酬金                                                                                  </t>
  </si>
  <si>
    <t xml:space="preserve">　專技人員酬金                                                                                        </t>
  </si>
  <si>
    <t xml:space="preserve">　講課鐘點、稿費、出席審查及查詢費                                                                    </t>
  </si>
  <si>
    <t xml:space="preserve">　貨物稅                                                                                              </t>
  </si>
  <si>
    <t xml:space="preserve">　未足額進用身障人員差額補助費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1171875" defaultRowHeight="16.5" zeroHeight="false" outlineLevelRow="0" outlineLevelCol="0"/>
  <cols>
    <col collapsed="false" customWidth="true" hidden="false" outlineLevel="0" max="1" min="1" style="1" width="27.37"/>
    <col collapsed="false" customWidth="false" hidden="false" outlineLevel="0" max="6" min="2" style="1" width="14.12"/>
    <col collapsed="false" customWidth="true" hidden="false" outlineLevel="0" max="8" min="7" style="0" width="16.74"/>
    <col collapsed="false" customWidth="true" hidden="false" outlineLevel="0" max="9" min="9" style="0" width="14.24"/>
  </cols>
  <sheetData>
    <row r="1" customFormat="false" ht="21" hidden="false" customHeight="false" outlineLevel="0" collapsed="false">
      <c r="A1" s="2"/>
      <c r="B1" s="2"/>
      <c r="D1" s="2"/>
      <c r="E1" s="3" t="s">
        <v>0</v>
      </c>
      <c r="F1" s="2"/>
    </row>
    <row r="2" customFormat="false" ht="21" hidden="false" customHeight="false" outlineLevel="0" collapsed="false">
      <c r="A2" s="2"/>
      <c r="B2" s="2"/>
      <c r="D2" s="2"/>
      <c r="E2" s="4" t="s">
        <v>1</v>
      </c>
      <c r="F2" s="2"/>
    </row>
    <row r="3" customFormat="false" ht="17.25" hidden="false" customHeight="false" outlineLevel="0" collapsed="false">
      <c r="A3" s="5"/>
      <c r="B3" s="6"/>
      <c r="D3" s="7"/>
      <c r="E3" s="8" t="s">
        <v>2</v>
      </c>
      <c r="F3" s="7"/>
      <c r="G3" s="7"/>
      <c r="H3" s="6"/>
      <c r="J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1"/>
      <c r="D4" s="11"/>
      <c r="E4" s="11" t="s">
        <v>6</v>
      </c>
      <c r="F4" s="11"/>
      <c r="G4" s="11"/>
      <c r="H4" s="12" t="s">
        <v>7</v>
      </c>
      <c r="I4" s="12"/>
      <c r="J4" s="13" t="s">
        <v>8</v>
      </c>
    </row>
    <row r="5" customFormat="false" ht="57.75" hidden="false" customHeight="true" outlineLevel="0" collapsed="false">
      <c r="A5" s="10"/>
      <c r="B5" s="14" t="s">
        <v>9</v>
      </c>
      <c r="C5" s="14" t="s">
        <v>10</v>
      </c>
      <c r="D5" s="15" t="s">
        <v>11</v>
      </c>
      <c r="E5" s="16" t="s">
        <v>9</v>
      </c>
      <c r="F5" s="14" t="s">
        <v>10</v>
      </c>
      <c r="G5" s="15" t="s">
        <v>11</v>
      </c>
      <c r="H5" s="17" t="s">
        <v>12</v>
      </c>
      <c r="I5" s="18" t="s">
        <v>13</v>
      </c>
      <c r="J5" s="13"/>
    </row>
    <row r="6" customFormat="false" ht="16.5" hidden="false" customHeight="false" outlineLevel="0" collapsed="false">
      <c r="A6" s="19" t="s">
        <v>14</v>
      </c>
      <c r="B6" s="20" t="n">
        <v>3470000</v>
      </c>
      <c r="C6" s="20" t="n">
        <v>58339000</v>
      </c>
      <c r="D6" s="20" t="n">
        <v>61809000</v>
      </c>
      <c r="E6" s="20" t="n">
        <v>4751889</v>
      </c>
      <c r="F6" s="20" t="n">
        <v>60493945</v>
      </c>
      <c r="G6" s="20" t="n">
        <v>65245834</v>
      </c>
      <c r="H6" s="20" t="n">
        <f aca="false">G6-D6</f>
        <v>3436834</v>
      </c>
      <c r="I6" s="20" t="n">
        <f aca="false">IF(D6=0,"",ROUND(H6*100/D6,2))</f>
        <v>5.56</v>
      </c>
      <c r="J6" s="21"/>
    </row>
    <row r="7" customFormat="false" ht="16.5" hidden="false" customHeight="false" outlineLevel="0" collapsed="false">
      <c r="A7" s="22" t="s">
        <v>15</v>
      </c>
      <c r="B7" s="23" t="n">
        <v>3354000</v>
      </c>
      <c r="C7" s="23" t="n">
        <v>53353000</v>
      </c>
      <c r="D7" s="23" t="n">
        <v>56707000</v>
      </c>
      <c r="E7" s="23" t="n">
        <v>4621964</v>
      </c>
      <c r="F7" s="23" t="n">
        <v>55735517</v>
      </c>
      <c r="G7" s="23" t="n">
        <v>60357481</v>
      </c>
      <c r="H7" s="23" t="n">
        <f aca="false">G7-D7</f>
        <v>3650481</v>
      </c>
      <c r="I7" s="23" t="n">
        <f aca="false">IF(D7=0,"",ROUND(H7*100/D7,2))</f>
        <v>6.44</v>
      </c>
      <c r="J7" s="24"/>
    </row>
    <row r="8" customFormat="false" ht="16.5" hidden="false" customHeight="false" outlineLevel="0" collapsed="false">
      <c r="A8" s="22" t="s">
        <v>16</v>
      </c>
      <c r="B8" s="23" t="n">
        <v>116000</v>
      </c>
      <c r="C8" s="23" t="n">
        <v>3984000</v>
      </c>
      <c r="D8" s="23" t="n">
        <v>4100000</v>
      </c>
      <c r="E8" s="23" t="n">
        <v>129925</v>
      </c>
      <c r="F8" s="23" t="n">
        <v>3769928</v>
      </c>
      <c r="G8" s="23" t="n">
        <v>3899853</v>
      </c>
      <c r="H8" s="23" t="n">
        <f aca="false">G8-D8</f>
        <v>-200147</v>
      </c>
      <c r="I8" s="23" t="n">
        <f aca="false">IF(D8=0,"",ROUND(H8*100/D8,2))</f>
        <v>-4.88</v>
      </c>
      <c r="J8" s="24"/>
    </row>
    <row r="9" customFormat="false" ht="16.5" hidden="false" customHeight="false" outlineLevel="0" collapsed="false">
      <c r="A9" s="22" t="s">
        <v>17</v>
      </c>
      <c r="B9" s="23" t="n">
        <v>0</v>
      </c>
      <c r="C9" s="23" t="n">
        <v>13000</v>
      </c>
      <c r="D9" s="23" t="n">
        <v>13000</v>
      </c>
      <c r="E9" s="23" t="n">
        <v>0</v>
      </c>
      <c r="F9" s="23" t="n">
        <v>0</v>
      </c>
      <c r="G9" s="23" t="n">
        <v>0</v>
      </c>
      <c r="H9" s="23" t="n">
        <f aca="false">G9-D9</f>
        <v>-13000</v>
      </c>
      <c r="I9" s="23" t="n">
        <f aca="false">IF(D9=0,"",ROUND(H9*100/D9,2))</f>
        <v>-100</v>
      </c>
      <c r="J9" s="24"/>
    </row>
    <row r="10" customFormat="false" ht="16.5" hidden="false" customHeight="false" outlineLevel="0" collapsed="false">
      <c r="A10" s="22" t="s">
        <v>18</v>
      </c>
      <c r="B10" s="23" t="n">
        <v>0</v>
      </c>
      <c r="C10" s="23" t="n">
        <v>989000</v>
      </c>
      <c r="D10" s="23" t="n">
        <v>989000</v>
      </c>
      <c r="E10" s="23" t="n">
        <v>0</v>
      </c>
      <c r="F10" s="23" t="n">
        <v>988500</v>
      </c>
      <c r="G10" s="23" t="n">
        <v>988500</v>
      </c>
      <c r="H10" s="23" t="n">
        <f aca="false">G10-D10</f>
        <v>-500</v>
      </c>
      <c r="I10" s="23" t="n">
        <f aca="false">IF(D10=0,"",ROUND(H10*100/D10,2))</f>
        <v>-0.05</v>
      </c>
      <c r="J10" s="24"/>
    </row>
    <row r="11" customFormat="false" ht="16.5" hidden="false" customHeight="false" outlineLevel="0" collapsed="false">
      <c r="A11" s="25" t="s">
        <v>19</v>
      </c>
      <c r="B11" s="26" t="n">
        <v>99990000</v>
      </c>
      <c r="C11" s="26" t="n">
        <v>512495000</v>
      </c>
      <c r="D11" s="26" t="n">
        <v>612485000</v>
      </c>
      <c r="E11" s="26" t="n">
        <v>142087506</v>
      </c>
      <c r="F11" s="26" t="n">
        <v>574794653</v>
      </c>
      <c r="G11" s="26" t="n">
        <v>716882159</v>
      </c>
      <c r="H11" s="26" t="n">
        <f aca="false">G11-D11</f>
        <v>104397159</v>
      </c>
      <c r="I11" s="26" t="n">
        <f aca="false">IF(D11=0,"",ROUND(H11*100/D11,2))</f>
        <v>17.04</v>
      </c>
      <c r="J11" s="27"/>
    </row>
    <row r="12" customFormat="false" ht="16.5" hidden="false" customHeight="false" outlineLevel="0" collapsed="false">
      <c r="A12" s="22" t="s">
        <v>20</v>
      </c>
      <c r="B12" s="23" t="n">
        <v>0</v>
      </c>
      <c r="C12" s="23" t="n">
        <v>7000000</v>
      </c>
      <c r="D12" s="23" t="n">
        <v>7000000</v>
      </c>
      <c r="E12" s="23" t="n">
        <v>0</v>
      </c>
      <c r="F12" s="23" t="n">
        <v>6150426</v>
      </c>
      <c r="G12" s="23" t="n">
        <v>6150426</v>
      </c>
      <c r="H12" s="23" t="n">
        <f aca="false">G12-D12</f>
        <v>-849574</v>
      </c>
      <c r="I12" s="23" t="n">
        <f aca="false">IF(D12=0,"",ROUND(H12*100/D12,2))</f>
        <v>-12.14</v>
      </c>
      <c r="J12" s="24"/>
    </row>
    <row r="13" customFormat="false" ht="16.5" hidden="false" customHeight="false" outlineLevel="0" collapsed="false">
      <c r="A13" s="22" t="s">
        <v>21</v>
      </c>
      <c r="B13" s="23" t="n">
        <v>0</v>
      </c>
      <c r="C13" s="23" t="n">
        <v>2355000</v>
      </c>
      <c r="D13" s="23" t="n">
        <v>2355000</v>
      </c>
      <c r="E13" s="23" t="n">
        <v>0</v>
      </c>
      <c r="F13" s="23" t="n">
        <v>2079439</v>
      </c>
      <c r="G13" s="23" t="n">
        <v>2079439</v>
      </c>
      <c r="H13" s="23" t="n">
        <f aca="false">G13-D13</f>
        <v>-275561</v>
      </c>
      <c r="I13" s="23" t="n">
        <f aca="false">IF(D13=0,"",ROUND(H13*100/D13,2))</f>
        <v>-11.7</v>
      </c>
      <c r="J13" s="24"/>
    </row>
    <row r="14" customFormat="false" ht="16.5" hidden="false" customHeight="false" outlineLevel="0" collapsed="false">
      <c r="A14" s="22" t="s">
        <v>22</v>
      </c>
      <c r="B14" s="23" t="n">
        <v>0</v>
      </c>
      <c r="C14" s="23" t="n">
        <v>6314000</v>
      </c>
      <c r="D14" s="23" t="n">
        <v>6314000</v>
      </c>
      <c r="E14" s="23" t="n">
        <v>0</v>
      </c>
      <c r="F14" s="23" t="n">
        <v>8083917</v>
      </c>
      <c r="G14" s="23" t="n">
        <v>8083917</v>
      </c>
      <c r="H14" s="23" t="n">
        <f aca="false">G14-D14</f>
        <v>1769917</v>
      </c>
      <c r="I14" s="23" t="n">
        <f aca="false">IF(D14=0,"",ROUND(H14*100/D14,2))</f>
        <v>28.03</v>
      </c>
      <c r="J14" s="24"/>
    </row>
    <row r="15" customFormat="false" ht="16.5" hidden="false" customHeight="false" outlineLevel="0" collapsed="false">
      <c r="A15" s="22" t="s">
        <v>23</v>
      </c>
      <c r="B15" s="23" t="n">
        <v>92044000</v>
      </c>
      <c r="C15" s="23" t="n">
        <v>476729000</v>
      </c>
      <c r="D15" s="23" t="n">
        <v>568773000</v>
      </c>
      <c r="E15" s="23" t="n">
        <v>126845311</v>
      </c>
      <c r="F15" s="23" t="n">
        <v>524229101</v>
      </c>
      <c r="G15" s="23" t="n">
        <v>651074412</v>
      </c>
      <c r="H15" s="23" t="n">
        <f aca="false">G15-D15</f>
        <v>82301412</v>
      </c>
      <c r="I15" s="23" t="n">
        <f aca="false">IF(D15=0,"",ROUND(H15*100/D15,2))</f>
        <v>14.47</v>
      </c>
      <c r="J15" s="24"/>
    </row>
    <row r="16" customFormat="false" ht="16.5" hidden="false" customHeight="false" outlineLevel="0" collapsed="false">
      <c r="A16" s="22" t="s">
        <v>24</v>
      </c>
      <c r="B16" s="23" t="n">
        <v>0</v>
      </c>
      <c r="C16" s="23" t="n">
        <v>347000</v>
      </c>
      <c r="D16" s="23" t="n">
        <v>347000</v>
      </c>
      <c r="E16" s="23" t="n">
        <v>0</v>
      </c>
      <c r="F16" s="23" t="n">
        <v>440600</v>
      </c>
      <c r="G16" s="23" t="n">
        <v>440600</v>
      </c>
      <c r="H16" s="23" t="n">
        <f aca="false">G16-D16</f>
        <v>93600</v>
      </c>
      <c r="I16" s="23" t="n">
        <f aca="false">IF(D16=0,"",ROUND(H16*100/D16,2))</f>
        <v>26.97</v>
      </c>
      <c r="J16" s="24"/>
    </row>
    <row r="17" customFormat="false" ht="33" hidden="false" customHeight="false" outlineLevel="0" collapsed="false">
      <c r="A17" s="22" t="s">
        <v>25</v>
      </c>
      <c r="B17" s="23" t="n">
        <v>7946000</v>
      </c>
      <c r="C17" s="23" t="n">
        <v>19750000</v>
      </c>
      <c r="D17" s="23" t="n">
        <v>27696000</v>
      </c>
      <c r="E17" s="23" t="n">
        <v>15242195</v>
      </c>
      <c r="F17" s="23" t="n">
        <v>33788367</v>
      </c>
      <c r="G17" s="23" t="n">
        <v>49030562</v>
      </c>
      <c r="H17" s="23" t="n">
        <f aca="false">G17-D17</f>
        <v>21334562</v>
      </c>
      <c r="I17" s="23" t="n">
        <f aca="false">IF(D17=0,"",ROUND(H17*100/D17,2))</f>
        <v>77.03</v>
      </c>
      <c r="J17" s="24"/>
    </row>
    <row r="18" customFormat="false" ht="16.5" hidden="false" customHeight="false" outlineLevel="0" collapsed="false">
      <c r="A18" s="22" t="s">
        <v>26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2795</v>
      </c>
      <c r="G18" s="23" t="n">
        <v>2795</v>
      </c>
      <c r="H18" s="23" t="n">
        <f aca="false">G18-D18</f>
        <v>2795</v>
      </c>
      <c r="I18" s="23" t="str">
        <f aca="false">IF(D18=0,"",ROUND(H18*100/D18,2))</f>
        <v/>
      </c>
      <c r="J18" s="24"/>
    </row>
    <row r="19" customFormat="false" ht="33.75" hidden="false" customHeight="false" outlineLevel="0" collapsed="false">
      <c r="A19" s="28" t="s">
        <v>27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20008</v>
      </c>
      <c r="G19" s="29" t="n">
        <v>20008</v>
      </c>
      <c r="H19" s="29" t="n">
        <f aca="false">G19-D19</f>
        <v>20008</v>
      </c>
      <c r="I19" s="29" t="str">
        <f aca="false">IF(D19=0,"",ROUND(H19*100/D19,2))</f>
        <v/>
      </c>
      <c r="J19" s="30"/>
    </row>
  </sheetData>
  <mergeCells count="5">
    <mergeCell ref="A4:A5"/>
    <mergeCell ref="B4:D4"/>
    <mergeCell ref="E4:G4"/>
    <mergeCell ref="H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Administrator</cp:lastModifiedBy>
  <dcterms:modified xsi:type="dcterms:W3CDTF">2020-06-18T02:07:58Z</dcterms:modified>
  <cp:revision>0</cp:revision>
  <dc:subject/>
  <dc:title/>
</cp:coreProperties>
</file>