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r>
      <rPr>
        <sz val="8"/>
        <rFont val="Noto Sans"/>
        <family val="2"/>
      </rPr>
      <t xml:space="preserve">本年度
金額占
可用預
算數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細明體"/>
        <family val="3"/>
        <charset val="136"/>
      </rPr>
      <t xml:space="preserve">)</t>
    </r>
  </si>
  <si>
    <t xml:space="preserve">截至本年
度累計數
金　　額</t>
  </si>
  <si>
    <r>
      <rPr>
        <sz val="8"/>
        <rFont val="Noto Sans"/>
        <family val="2"/>
      </rPr>
      <t xml:space="preserve">截至本年
度累計決
算數占累
計預算數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細明體"/>
        <family val="3"/>
        <charset val="136"/>
      </rPr>
      <t xml:space="preserve">)</t>
    </r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r>
      <rPr>
        <sz val="9"/>
        <rFont val="Noto Sans"/>
        <family val="2"/>
      </rPr>
      <t xml:space="preserve">占全部
計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</t>
    </r>
  </si>
  <si>
    <t xml:space="preserve">一般建築及設備計畫</t>
  </si>
  <si>
    <t xml:space="preserve">土地改良物                                                                                          </t>
  </si>
  <si>
    <t xml:space="preserve">105.01
105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16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595</t>
    </r>
    <r>
      <rPr>
        <sz val="9"/>
        <rFont val="Noto Sans"/>
        <family val="2"/>
      </rPr>
      <t xml:space="preserve">元為停止支用數。</t>
    </r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1" t="s">
        <v>23</v>
      </c>
      <c r="K6" s="19" t="s">
        <v>9</v>
      </c>
      <c r="L6" s="21" t="s">
        <v>24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2" t="s">
        <v>25</v>
      </c>
      <c r="B7" s="23"/>
      <c r="C7" s="24"/>
      <c r="D7" s="24"/>
      <c r="E7" s="23" t="n">
        <v>10264995</v>
      </c>
      <c r="F7" s="23" t="n">
        <v>260825000</v>
      </c>
      <c r="G7" s="23" t="n">
        <v>124793000</v>
      </c>
      <c r="H7" s="23" t="n">
        <v>0</v>
      </c>
      <c r="I7" s="23" t="n">
        <f aca="false">E7+F7+G7+H7</f>
        <v>395882995</v>
      </c>
      <c r="J7" s="25" t="str">
        <f aca="false">IF(B7=0,"",ROUND(I7*100/B7,2))</f>
        <v/>
      </c>
      <c r="K7" s="23" t="n">
        <v>395882995</v>
      </c>
      <c r="L7" s="25" t="str">
        <f aca="false">IF(B7=0,"",ROUND(K7*100/B7,2))</f>
        <v/>
      </c>
      <c r="M7" s="23" t="n">
        <v>394191400</v>
      </c>
      <c r="N7" s="25" t="n">
        <f aca="false">IF(I7=0,"",ROUND(M7*100/I7,2))</f>
        <v>99.57</v>
      </c>
      <c r="O7" s="23" t="n">
        <v>394191400</v>
      </c>
      <c r="P7" s="25" t="n">
        <f aca="false">IF(K7=0,"",ROUND(O7*100/K7,2))</f>
        <v>99.57</v>
      </c>
      <c r="Q7" s="26"/>
    </row>
    <row r="8" customFormat="false" ht="33" hidden="false" customHeight="false" outlineLevel="0" collapsed="false">
      <c r="A8" s="27" t="s">
        <v>26</v>
      </c>
      <c r="B8" s="28"/>
      <c r="C8" s="29"/>
      <c r="D8" s="29" t="s">
        <v>27</v>
      </c>
      <c r="E8" s="28" t="n">
        <v>0</v>
      </c>
      <c r="F8" s="28" t="n">
        <v>7500000</v>
      </c>
      <c r="G8" s="28" t="n">
        <v>2686000</v>
      </c>
      <c r="H8" s="28" t="n">
        <v>-9840870</v>
      </c>
      <c r="I8" s="28" t="n">
        <f aca="false">E8+F8+G8+H8</f>
        <v>345130</v>
      </c>
      <c r="J8" s="30" t="str">
        <f aca="false">IF(B8=0,"",ROUND(I8*100/B8,2))</f>
        <v/>
      </c>
      <c r="K8" s="28" t="n">
        <v>345130</v>
      </c>
      <c r="L8" s="30" t="str">
        <f aca="false">IF(B8=0,"",ROUND(K8*100/B8,2))</f>
        <v/>
      </c>
      <c r="M8" s="28" t="n">
        <v>345130</v>
      </c>
      <c r="N8" s="30" t="n">
        <f aca="false">IF(I8=0,"",ROUND(M8*100/I8,2))</f>
        <v>100</v>
      </c>
      <c r="O8" s="28" t="n">
        <v>345130</v>
      </c>
      <c r="P8" s="30" t="n">
        <f aca="false">IF(K8=0,"",ROUND(O8*100/K8,2))</f>
        <v>100</v>
      </c>
      <c r="Q8" s="31"/>
    </row>
    <row r="9" customFormat="false" ht="33" hidden="false" customHeight="false" outlineLevel="0" collapsed="false">
      <c r="A9" s="27" t="s">
        <v>28</v>
      </c>
      <c r="B9" s="28"/>
      <c r="C9" s="29"/>
      <c r="D9" s="29" t="s">
        <v>27</v>
      </c>
      <c r="E9" s="28" t="n">
        <v>0</v>
      </c>
      <c r="F9" s="28" t="n">
        <v>7500000</v>
      </c>
      <c r="G9" s="28" t="n">
        <v>2686000</v>
      </c>
      <c r="H9" s="28" t="n">
        <v>-9840870</v>
      </c>
      <c r="I9" s="28" t="n">
        <f aca="false">E9+F9+G9+H9</f>
        <v>345130</v>
      </c>
      <c r="J9" s="30" t="str">
        <f aca="false">IF(B9=0,"",ROUND(I9*100/B9,2))</f>
        <v/>
      </c>
      <c r="K9" s="28" t="n">
        <v>345130</v>
      </c>
      <c r="L9" s="30" t="str">
        <f aca="false">IF(B9=0,"",ROUND(K9*100/B9,2))</f>
        <v/>
      </c>
      <c r="M9" s="28" t="n">
        <v>0</v>
      </c>
      <c r="N9" s="30" t="n">
        <f aca="false">IF(I9=0,"",ROUND(M9*100/I9,2))</f>
        <v>0</v>
      </c>
      <c r="O9" s="28" t="n">
        <v>0</v>
      </c>
      <c r="P9" s="30" t="n">
        <f aca="false">IF(K9=0,"",ROUND(O9*100/K9,2))</f>
        <v>0</v>
      </c>
      <c r="Q9" s="31"/>
    </row>
    <row r="10" customFormat="false" ht="33" hidden="false" customHeight="false" outlineLevel="0" collapsed="false">
      <c r="A10" s="27" t="s">
        <v>29</v>
      </c>
      <c r="B10" s="28"/>
      <c r="C10" s="29"/>
      <c r="D10" s="29" t="s">
        <v>27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E10+F10+G10+H10</f>
        <v>0</v>
      </c>
      <c r="J10" s="30" t="str">
        <f aca="false">IF(B10=0,"",ROUND(I10*100/B10,2))</f>
        <v/>
      </c>
      <c r="K10" s="28" t="n">
        <v>0</v>
      </c>
      <c r="L10" s="30" t="str">
        <f aca="false">IF(B10=0,"",ROUND(K10*100/B10,2))</f>
        <v/>
      </c>
      <c r="M10" s="28" t="n">
        <v>345130</v>
      </c>
      <c r="N10" s="30" t="str">
        <f aca="false">IF(I10=0,"",ROUND(M10*100/I10,2))</f>
        <v/>
      </c>
      <c r="O10" s="28" t="n">
        <v>345130</v>
      </c>
      <c r="P10" s="30" t="str">
        <f aca="false">IF(K10=0,"",ROUND(O10*100/K10,2))</f>
        <v/>
      </c>
      <c r="Q10" s="31"/>
    </row>
    <row r="11" customFormat="false" ht="33" hidden="false" customHeight="false" outlineLevel="0" collapsed="false">
      <c r="A11" s="27" t="s">
        <v>30</v>
      </c>
      <c r="B11" s="28"/>
      <c r="C11" s="29"/>
      <c r="D11" s="29" t="s">
        <v>27</v>
      </c>
      <c r="E11" s="28" t="n">
        <v>4811460</v>
      </c>
      <c r="F11" s="28" t="n">
        <v>0</v>
      </c>
      <c r="G11" s="28" t="n">
        <v>3846000</v>
      </c>
      <c r="H11" s="28" t="n">
        <v>4293268</v>
      </c>
      <c r="I11" s="28" t="n">
        <f aca="false">E11+F11+G11+H11</f>
        <v>12950728</v>
      </c>
      <c r="J11" s="30" t="str">
        <f aca="false">IF(B11=0,"",ROUND(I11*100/B11,2))</f>
        <v/>
      </c>
      <c r="K11" s="28" t="n">
        <v>12950728</v>
      </c>
      <c r="L11" s="30" t="str">
        <f aca="false">IF(B11=0,"",ROUND(K11*100/B11,2))</f>
        <v/>
      </c>
      <c r="M11" s="28" t="n">
        <v>12950728</v>
      </c>
      <c r="N11" s="30" t="n">
        <f aca="false">IF(I11=0,"",ROUND(M11*100/I11,2))</f>
        <v>100</v>
      </c>
      <c r="O11" s="28" t="n">
        <v>12950728</v>
      </c>
      <c r="P11" s="30" t="n">
        <f aca="false">IF(K11=0,"",ROUND(O11*100/K11,2))</f>
        <v>100</v>
      </c>
      <c r="Q11" s="31"/>
    </row>
    <row r="12" customFormat="false" ht="33" hidden="false" customHeight="false" outlineLevel="0" collapsed="false">
      <c r="A12" s="27" t="s">
        <v>31</v>
      </c>
      <c r="B12" s="28"/>
      <c r="C12" s="29"/>
      <c r="D12" s="29" t="s">
        <v>27</v>
      </c>
      <c r="E12" s="28" t="n">
        <v>4811460</v>
      </c>
      <c r="F12" s="28" t="n">
        <v>0</v>
      </c>
      <c r="G12" s="28" t="n">
        <v>3846000</v>
      </c>
      <c r="H12" s="28" t="n">
        <v>4293268</v>
      </c>
      <c r="I12" s="28" t="n">
        <f aca="false">E12+F12+G12+H12</f>
        <v>12950728</v>
      </c>
      <c r="J12" s="30" t="str">
        <f aca="false">IF(B12=0,"",ROUND(I12*100/B12,2))</f>
        <v/>
      </c>
      <c r="K12" s="28" t="n">
        <v>12950728</v>
      </c>
      <c r="L12" s="30" t="str">
        <f aca="false">IF(B12=0,"",ROUND(K12*100/B12,2))</f>
        <v/>
      </c>
      <c r="M12" s="28" t="n">
        <v>12950728</v>
      </c>
      <c r="N12" s="30" t="n">
        <f aca="false">IF(I12=0,"",ROUND(M12*100/I12,2))</f>
        <v>100</v>
      </c>
      <c r="O12" s="28" t="n">
        <v>12950728</v>
      </c>
      <c r="P12" s="30" t="n">
        <f aca="false">IF(K12=0,"",ROUND(O12*100/K12,2))</f>
        <v>100</v>
      </c>
      <c r="Q12" s="31"/>
    </row>
    <row r="13" customFormat="false" ht="33" hidden="false" customHeight="false" outlineLevel="0" collapsed="false">
      <c r="A13" s="27" t="s">
        <v>32</v>
      </c>
      <c r="B13" s="28"/>
      <c r="C13" s="29"/>
      <c r="D13" s="29" t="s">
        <v>27</v>
      </c>
      <c r="E13" s="28" t="n">
        <v>3769535</v>
      </c>
      <c r="F13" s="28" t="n">
        <v>202680000</v>
      </c>
      <c r="G13" s="28" t="n">
        <v>108461000</v>
      </c>
      <c r="H13" s="28" t="n">
        <v>-13068466</v>
      </c>
      <c r="I13" s="28" t="n">
        <f aca="false">E13+F13+G13+H13</f>
        <v>301842069</v>
      </c>
      <c r="J13" s="30" t="str">
        <f aca="false">IF(B13=0,"",ROUND(I13*100/B13,2))</f>
        <v/>
      </c>
      <c r="K13" s="28" t="n">
        <v>301842069</v>
      </c>
      <c r="L13" s="30" t="str">
        <f aca="false">IF(B13=0,"",ROUND(K13*100/B13,2))</f>
        <v/>
      </c>
      <c r="M13" s="28" t="n">
        <v>301842069</v>
      </c>
      <c r="N13" s="30" t="n">
        <f aca="false">IF(I13=0,"",ROUND(M13*100/I13,2))</f>
        <v>100</v>
      </c>
      <c r="O13" s="28" t="n">
        <v>301842069</v>
      </c>
      <c r="P13" s="30" t="n">
        <f aca="false">IF(K13=0,"",ROUND(O13*100/K13,2))</f>
        <v>100</v>
      </c>
      <c r="Q13" s="31"/>
    </row>
    <row r="14" customFormat="false" ht="33" hidden="false" customHeight="false" outlineLevel="0" collapsed="false">
      <c r="A14" s="27" t="s">
        <v>33</v>
      </c>
      <c r="B14" s="28"/>
      <c r="C14" s="29"/>
      <c r="D14" s="29" t="s">
        <v>27</v>
      </c>
      <c r="E14" s="28" t="n">
        <v>3769535</v>
      </c>
      <c r="F14" s="28" t="n">
        <v>202680000</v>
      </c>
      <c r="G14" s="28" t="n">
        <v>108461000</v>
      </c>
      <c r="H14" s="28" t="n">
        <v>-13068466</v>
      </c>
      <c r="I14" s="28" t="n">
        <f aca="false">E14+F14+G14+H14</f>
        <v>301842069</v>
      </c>
      <c r="J14" s="30" t="str">
        <f aca="false">IF(B14=0,"",ROUND(I14*100/B14,2))</f>
        <v/>
      </c>
      <c r="K14" s="28" t="n">
        <v>301842069</v>
      </c>
      <c r="L14" s="30" t="str">
        <f aca="false">IF(B14=0,"",ROUND(K14*100/B14,2))</f>
        <v/>
      </c>
      <c r="M14" s="28" t="n">
        <v>301450439</v>
      </c>
      <c r="N14" s="30" t="n">
        <f aca="false">IF(I14=0,"",ROUND(M14*100/I14,2))</f>
        <v>99.87</v>
      </c>
      <c r="O14" s="28" t="n">
        <v>301450439</v>
      </c>
      <c r="P14" s="30" t="n">
        <f aca="false">IF(K14=0,"",ROUND(O14*100/K14,2))</f>
        <v>99.87</v>
      </c>
      <c r="Q14" s="31"/>
    </row>
    <row r="15" customFormat="false" ht="33" hidden="false" customHeight="false" outlineLevel="0" collapsed="false">
      <c r="A15" s="27" t="s">
        <v>34</v>
      </c>
      <c r="B15" s="28"/>
      <c r="C15" s="29"/>
      <c r="D15" s="29" t="s">
        <v>27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f aca="false">E15+F15+G15+H15</f>
        <v>0</v>
      </c>
      <c r="J15" s="30" t="str">
        <f aca="false">IF(B15=0,"",ROUND(I15*100/B15,2))</f>
        <v/>
      </c>
      <c r="K15" s="28" t="n">
        <v>0</v>
      </c>
      <c r="L15" s="30" t="str">
        <f aca="false">IF(B15=0,"",ROUND(K15*100/B15,2))</f>
        <v/>
      </c>
      <c r="M15" s="28" t="n">
        <v>391630</v>
      </c>
      <c r="N15" s="30" t="str">
        <f aca="false">IF(I15=0,"",ROUND(M15*100/I15,2))</f>
        <v/>
      </c>
      <c r="O15" s="28" t="n">
        <v>391630</v>
      </c>
      <c r="P15" s="30" t="str">
        <f aca="false">IF(K15=0,"",ROUND(O15*100/K15,2))</f>
        <v/>
      </c>
      <c r="Q15" s="31"/>
    </row>
    <row r="16" customFormat="false" ht="33" hidden="false" customHeight="false" outlineLevel="0" collapsed="false">
      <c r="A16" s="27" t="s">
        <v>35</v>
      </c>
      <c r="B16" s="28"/>
      <c r="C16" s="29"/>
      <c r="D16" s="29" t="s">
        <v>27</v>
      </c>
      <c r="E16" s="28" t="n">
        <v>69000</v>
      </c>
      <c r="F16" s="28" t="n">
        <v>10519000</v>
      </c>
      <c r="G16" s="28" t="n">
        <v>9800000</v>
      </c>
      <c r="H16" s="28" t="n">
        <v>-4977409</v>
      </c>
      <c r="I16" s="28" t="n">
        <f aca="false">E16+F16+G16+H16</f>
        <v>15410591</v>
      </c>
      <c r="J16" s="30" t="str">
        <f aca="false">IF(B16=0,"",ROUND(I16*100/B16,2))</f>
        <v/>
      </c>
      <c r="K16" s="28" t="n">
        <v>15410591</v>
      </c>
      <c r="L16" s="30" t="str">
        <f aca="false">IF(B16=0,"",ROUND(K16*100/B16,2))</f>
        <v/>
      </c>
      <c r="M16" s="28" t="n">
        <v>15410591</v>
      </c>
      <c r="N16" s="30" t="n">
        <f aca="false">IF(I16=0,"",ROUND(M16*100/I16,2))</f>
        <v>100</v>
      </c>
      <c r="O16" s="28" t="n">
        <v>15410591</v>
      </c>
      <c r="P16" s="30" t="n">
        <f aca="false">IF(K16=0,"",ROUND(O16*100/K16,2))</f>
        <v>100</v>
      </c>
      <c r="Q16" s="31"/>
    </row>
    <row r="17" customFormat="false" ht="33" hidden="false" customHeight="false" outlineLevel="0" collapsed="false">
      <c r="A17" s="27" t="s">
        <v>36</v>
      </c>
      <c r="B17" s="28"/>
      <c r="C17" s="29"/>
      <c r="D17" s="29" t="s">
        <v>27</v>
      </c>
      <c r="E17" s="28" t="n">
        <v>69000</v>
      </c>
      <c r="F17" s="28" t="n">
        <v>10519000</v>
      </c>
      <c r="G17" s="28" t="n">
        <v>9800000</v>
      </c>
      <c r="H17" s="28" t="n">
        <v>-4977409</v>
      </c>
      <c r="I17" s="28" t="n">
        <f aca="false">E17+F17+G17+H17</f>
        <v>15410591</v>
      </c>
      <c r="J17" s="30" t="str">
        <f aca="false">IF(B17=0,"",ROUND(I17*100/B17,2))</f>
        <v/>
      </c>
      <c r="K17" s="28" t="n">
        <v>15410591</v>
      </c>
      <c r="L17" s="30" t="str">
        <f aca="false">IF(B17=0,"",ROUND(K17*100/B17,2))</f>
        <v/>
      </c>
      <c r="M17" s="28" t="n">
        <v>15410591</v>
      </c>
      <c r="N17" s="30" t="n">
        <f aca="false">IF(I17=0,"",ROUND(M17*100/I17,2))</f>
        <v>100</v>
      </c>
      <c r="O17" s="28" t="n">
        <v>15410591</v>
      </c>
      <c r="P17" s="30" t="n">
        <f aca="false">IF(K17=0,"",ROUND(O17*100/K17,2))</f>
        <v>100</v>
      </c>
      <c r="Q17" s="31"/>
    </row>
    <row r="18" customFormat="false" ht="33" hidden="false" customHeight="false" outlineLevel="0" collapsed="false">
      <c r="A18" s="27" t="s">
        <v>37</v>
      </c>
      <c r="B18" s="28"/>
      <c r="C18" s="29"/>
      <c r="D18" s="29" t="s">
        <v>27</v>
      </c>
      <c r="E18" s="28" t="n">
        <v>1615000</v>
      </c>
      <c r="F18" s="28" t="n">
        <v>40126000</v>
      </c>
      <c r="G18" s="28" t="n">
        <v>0</v>
      </c>
      <c r="H18" s="28" t="n">
        <v>23593477</v>
      </c>
      <c r="I18" s="28" t="n">
        <f aca="false">E18+F18+G18+H18</f>
        <v>65334477</v>
      </c>
      <c r="J18" s="30" t="str">
        <f aca="false">IF(B18=0,"",ROUND(I18*100/B18,2))</f>
        <v/>
      </c>
      <c r="K18" s="28" t="n">
        <v>65334477</v>
      </c>
      <c r="L18" s="30" t="str">
        <f aca="false">IF(B18=0,"",ROUND(K18*100/B18,2))</f>
        <v/>
      </c>
      <c r="M18" s="28" t="n">
        <v>63642882</v>
      </c>
      <c r="N18" s="30" t="n">
        <f aca="false">IF(I18=0,"",ROUND(M18*100/I18,2))</f>
        <v>97.41</v>
      </c>
      <c r="O18" s="28" t="n">
        <v>63642882</v>
      </c>
      <c r="P18" s="30" t="n">
        <f aca="false">IF(K18=0,"",ROUND(O18*100/K18,2))</f>
        <v>97.41</v>
      </c>
      <c r="Q18" s="31" t="s">
        <v>38</v>
      </c>
    </row>
    <row r="19" customFormat="false" ht="33" hidden="false" customHeight="false" outlineLevel="0" collapsed="false">
      <c r="A19" s="27" t="s">
        <v>39</v>
      </c>
      <c r="B19" s="28"/>
      <c r="C19" s="29"/>
      <c r="D19" s="29" t="s">
        <v>27</v>
      </c>
      <c r="E19" s="28" t="n">
        <v>1615000</v>
      </c>
      <c r="F19" s="28" t="n">
        <v>40126000</v>
      </c>
      <c r="G19" s="28" t="n">
        <v>0</v>
      </c>
      <c r="H19" s="28" t="n">
        <v>23593477</v>
      </c>
      <c r="I19" s="28" t="n">
        <f aca="false">E19+F19+G19+H19</f>
        <v>65334477</v>
      </c>
      <c r="J19" s="30" t="str">
        <f aca="false">IF(B19=0,"",ROUND(I19*100/B19,2))</f>
        <v/>
      </c>
      <c r="K19" s="28" t="n">
        <v>65334477</v>
      </c>
      <c r="L19" s="30" t="str">
        <f aca="false">IF(B19=0,"",ROUND(K19*100/B19,2))</f>
        <v/>
      </c>
      <c r="M19" s="28" t="n">
        <v>63573963</v>
      </c>
      <c r="N19" s="30" t="n">
        <f aca="false">IF(I19=0,"",ROUND(M19*100/I19,2))</f>
        <v>97.31</v>
      </c>
      <c r="O19" s="28" t="n">
        <v>63573963</v>
      </c>
      <c r="P19" s="30" t="n">
        <f aca="false">IF(K19=0,"",ROUND(O19*100/K19,2))</f>
        <v>97.31</v>
      </c>
      <c r="Q19" s="31"/>
    </row>
    <row r="20" customFormat="false" ht="33" hidden="false" customHeight="false" outlineLevel="0" collapsed="false">
      <c r="A20" s="27" t="s">
        <v>40</v>
      </c>
      <c r="B20" s="28"/>
      <c r="C20" s="29"/>
      <c r="D20" s="29" t="s">
        <v>2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E20+F20+G20+H20</f>
        <v>0</v>
      </c>
      <c r="J20" s="30" t="str">
        <f aca="false">IF(B20=0,"",ROUND(I20*100/B20,2))</f>
        <v/>
      </c>
      <c r="K20" s="28" t="n">
        <v>0</v>
      </c>
      <c r="L20" s="30" t="str">
        <f aca="false">IF(B20=0,"",ROUND(K20*100/B20,2))</f>
        <v/>
      </c>
      <c r="M20" s="28" t="n">
        <v>68919</v>
      </c>
      <c r="N20" s="30" t="str">
        <f aca="false">IF(I20=0,"",ROUND(M20*100/I20,2))</f>
        <v/>
      </c>
      <c r="O20" s="28" t="n">
        <v>68919</v>
      </c>
      <c r="P20" s="30" t="str">
        <f aca="false">IF(K20=0,"",ROUND(O20*100/K20,2))</f>
        <v/>
      </c>
      <c r="Q20" s="31"/>
    </row>
    <row r="21" customFormat="false" ht="17.25" hidden="false" customHeight="false" outlineLevel="0" collapsed="false">
      <c r="A21" s="32" t="s">
        <v>22</v>
      </c>
      <c r="B21" s="33"/>
      <c r="C21" s="34"/>
      <c r="D21" s="34"/>
      <c r="E21" s="33" t="n">
        <v>10264995</v>
      </c>
      <c r="F21" s="33" t="n">
        <v>260825000</v>
      </c>
      <c r="G21" s="33" t="n">
        <v>124793000</v>
      </c>
      <c r="H21" s="33" t="n">
        <v>0</v>
      </c>
      <c r="I21" s="33" t="n">
        <f aca="false">E21+F21+G21+H21</f>
        <v>395882995</v>
      </c>
      <c r="J21" s="35" t="str">
        <f aca="false">IF(B21=0,"",ROUND(I21*100/B21,2))</f>
        <v/>
      </c>
      <c r="K21" s="33" t="n">
        <v>395882995</v>
      </c>
      <c r="L21" s="35" t="str">
        <f aca="false">IF(B21=0,"",ROUND(K21*100/B21,2))</f>
        <v/>
      </c>
      <c r="M21" s="33" t="n">
        <v>394191400</v>
      </c>
      <c r="N21" s="35" t="n">
        <f aca="false">IF(I21=0,"",ROUND(M21*100/I21,2))</f>
        <v>99.57</v>
      </c>
      <c r="O21" s="33" t="n">
        <v>394191400</v>
      </c>
      <c r="P21" s="35" t="n">
        <f aca="false">IF(K21=0,"",ROUND(O21*100/K21,2))</f>
        <v>99.57</v>
      </c>
      <c r="Q21" s="36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0-06-18T02:04:10Z</dcterms:modified>
  <cp:revision>0</cp:revision>
  <dc:subject/>
  <dc:title/>
</cp:coreProperties>
</file>