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國立中山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</t>
  </si>
  <si>
    <t xml:space="preserve">本 年 度 預 算 數</t>
  </si>
  <si>
    <t xml:space="preserve">本年度決算數</t>
  </si>
  <si>
    <t xml:space="preserve">比  較  增  減</t>
  </si>
  <si>
    <t xml:space="preserve">政府補助及學雜費等收入支應</t>
  </si>
  <si>
    <t xml:space="preserve">５項自籌收入支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</t>
  </si>
  <si>
    <t xml:space="preserve">　正式員額薪資                                                </t>
  </si>
  <si>
    <t xml:space="preserve">　聘僱及兼職人員薪資                                          </t>
  </si>
  <si>
    <t xml:space="preserve">　超時工作報酬                                                </t>
  </si>
  <si>
    <t xml:space="preserve">　獎金                                                        </t>
  </si>
  <si>
    <t xml:space="preserve">　退休及卹償金                                                </t>
  </si>
  <si>
    <t xml:space="preserve">　資遣費                                                      </t>
  </si>
  <si>
    <t xml:space="preserve">　福利費                                                      </t>
  </si>
  <si>
    <t xml:space="preserve">　提繳費                                                      </t>
  </si>
  <si>
    <t xml:space="preserve">服務費用                                                    </t>
  </si>
  <si>
    <t xml:space="preserve">　水電費                                                      </t>
  </si>
  <si>
    <t xml:space="preserve">　郵電費                                                      </t>
  </si>
  <si>
    <t xml:space="preserve">　旅運費                                                      </t>
  </si>
  <si>
    <t xml:space="preserve">　印刷裝訂與廣告費                                            </t>
  </si>
  <si>
    <t xml:space="preserve">　修理保養及保固費                                            </t>
  </si>
  <si>
    <t xml:space="preserve">　保險費                                                      </t>
  </si>
  <si>
    <t xml:space="preserve">　一般服務費                                                  </t>
  </si>
  <si>
    <t xml:space="preserve">　專業服務費                                                  </t>
  </si>
  <si>
    <t xml:space="preserve">　公共關係費                                                  </t>
  </si>
  <si>
    <t xml:space="preserve">材料及用品費                                                </t>
  </si>
  <si>
    <t xml:space="preserve">　使用材料費                                                  </t>
  </si>
  <si>
    <t xml:space="preserve">　用品消耗                                                    </t>
  </si>
  <si>
    <t xml:space="preserve">租金與利息                                                  </t>
  </si>
  <si>
    <t xml:space="preserve">　地租及水租                                                  </t>
  </si>
  <si>
    <t xml:space="preserve">　房租                                                        </t>
  </si>
  <si>
    <t xml:space="preserve">　機器租金                                                    </t>
  </si>
  <si>
    <t xml:space="preserve">　交通及運輸設備租金                                          </t>
  </si>
  <si>
    <t xml:space="preserve">　什項設備租金                                                </t>
  </si>
  <si>
    <t xml:space="preserve">折舊、折耗及攤銷                                            </t>
  </si>
  <si>
    <t xml:space="preserve">　土地改良物折舊                                              </t>
  </si>
  <si>
    <t xml:space="preserve">　房屋折舊                                                    </t>
  </si>
  <si>
    <t xml:space="preserve">　機械及設備折舊                                              </t>
  </si>
  <si>
    <t xml:space="preserve">　交通及運輸設備折舊                                          </t>
  </si>
  <si>
    <t xml:space="preserve">　什項設備折舊                                                </t>
  </si>
  <si>
    <t xml:space="preserve">　代管資產折舊                                                </t>
  </si>
  <si>
    <t xml:space="preserve">　攤銷                                                        </t>
  </si>
  <si>
    <r>
      <rPr>
        <sz val="12"/>
        <rFont val="Noto Sans"/>
        <family val="2"/>
      </rPr>
      <t xml:space="preserve">稅捐與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細明體"/>
        <family val="3"/>
        <charset val="136"/>
      </rPr>
      <t xml:space="preserve">)                                          </t>
    </r>
  </si>
  <si>
    <t xml:space="preserve">　土地稅                                                      </t>
  </si>
  <si>
    <t xml:space="preserve">　房屋稅                                                      </t>
  </si>
  <si>
    <t xml:space="preserve">　消費與行為稅                                                </t>
  </si>
  <si>
    <t xml:space="preserve">　規費                                                        </t>
  </si>
  <si>
    <r>
      <rPr>
        <sz val="12"/>
        <rFont val="Noto Sans"/>
        <family val="2"/>
      </rPr>
      <t xml:space="preserve">會費、捐助、補助、分攤、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與交流活動費                </t>
    </r>
  </si>
  <si>
    <t xml:space="preserve">　會費                                                        </t>
  </si>
  <si>
    <t xml:space="preserve">　捐助、補助與獎助                                            </t>
  </si>
  <si>
    <t xml:space="preserve">　分擔                                                        </t>
  </si>
  <si>
    <r>
      <rPr>
        <sz val="12"/>
        <rFont val="Noto Sans"/>
        <family val="2"/>
      </rPr>
      <t xml:space="preserve">　補貼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獎勵、慰問與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                              </t>
    </r>
  </si>
  <si>
    <t xml:space="preserve">　競賽及交流活動費                                            </t>
  </si>
  <si>
    <t xml:space="preserve">短絀、賠償與保險給付                                        </t>
  </si>
  <si>
    <t xml:space="preserve">　各項短絀                                                    </t>
  </si>
  <si>
    <t xml:space="preserve">其他                                                        </t>
  </si>
  <si>
    <t xml:space="preserve">　其他費用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1087594000</v>
      </c>
      <c r="C6" s="21" t="n">
        <v>145412000</v>
      </c>
      <c r="D6" s="21" t="n">
        <v>1233006000</v>
      </c>
      <c r="E6" s="21" t="n">
        <v>1031722356</v>
      </c>
      <c r="F6" s="21" t="n">
        <v>138666860</v>
      </c>
      <c r="G6" s="21" t="n">
        <v>1170389216</v>
      </c>
      <c r="H6" s="21" t="n">
        <f aca="false">G6-D6</f>
        <v>-62616784</v>
      </c>
      <c r="I6" s="22" t="n">
        <f aca="false">IF(D6=0,"",ROUND(H6*100/D6,2))</f>
        <v>-5.08</v>
      </c>
    </row>
    <row r="7" customFormat="false" ht="16.5" hidden="false" customHeight="false" outlineLevel="0" collapsed="false">
      <c r="A7" s="23" t="s">
        <v>14</v>
      </c>
      <c r="B7" s="24" t="n">
        <v>776411000</v>
      </c>
      <c r="C7" s="24" t="n">
        <v>21051000</v>
      </c>
      <c r="D7" s="24" t="n">
        <v>797462000</v>
      </c>
      <c r="E7" s="24" t="n">
        <v>741413785</v>
      </c>
      <c r="F7" s="24" t="n">
        <v>27635440</v>
      </c>
      <c r="G7" s="24" t="n">
        <v>769049225</v>
      </c>
      <c r="H7" s="24" t="n">
        <f aca="false">G7-D7</f>
        <v>-28412775</v>
      </c>
      <c r="I7" s="25" t="n">
        <f aca="false">IF(D7=0,"",ROUND(H7*100/D7,2))</f>
        <v>-3.56</v>
      </c>
    </row>
    <row r="8" customFormat="false" ht="16.5" hidden="false" customHeight="false" outlineLevel="0" collapsed="false">
      <c r="A8" s="23" t="s">
        <v>15</v>
      </c>
      <c r="B8" s="24" t="n">
        <v>42229000</v>
      </c>
      <c r="C8" s="24" t="n">
        <v>121606000</v>
      </c>
      <c r="D8" s="24" t="n">
        <v>163835000</v>
      </c>
      <c r="E8" s="24" t="n">
        <v>43709575</v>
      </c>
      <c r="F8" s="24" t="n">
        <v>108087791</v>
      </c>
      <c r="G8" s="24" t="n">
        <v>151797366</v>
      </c>
      <c r="H8" s="24" t="n">
        <f aca="false">G8-D8</f>
        <v>-12037634</v>
      </c>
      <c r="I8" s="25" t="n">
        <f aca="false">IF(D8=0,"",ROUND(H8*100/D8,2))</f>
        <v>-7.35</v>
      </c>
    </row>
    <row r="9" customFormat="false" ht="16.5" hidden="false" customHeight="false" outlineLevel="0" collapsed="false">
      <c r="A9" s="23" t="s">
        <v>16</v>
      </c>
      <c r="B9" s="24" t="n">
        <v>5376000</v>
      </c>
      <c r="C9" s="24" t="n">
        <v>286000</v>
      </c>
      <c r="D9" s="24" t="n">
        <v>5662000</v>
      </c>
      <c r="E9" s="24" t="n">
        <v>5126176</v>
      </c>
      <c r="F9" s="24" t="n">
        <v>164047</v>
      </c>
      <c r="G9" s="24" t="n">
        <v>5290223</v>
      </c>
      <c r="H9" s="24" t="n">
        <f aca="false">G9-D9</f>
        <v>-371777</v>
      </c>
      <c r="I9" s="25" t="n">
        <f aca="false">IF(D9=0,"",ROUND(H9*100/D9,2))</f>
        <v>-6.57</v>
      </c>
    </row>
    <row r="10" customFormat="false" ht="16.5" hidden="false" customHeight="false" outlineLevel="0" collapsed="false">
      <c r="A10" s="23" t="s">
        <v>17</v>
      </c>
      <c r="B10" s="24" t="n">
        <v>107895000</v>
      </c>
      <c r="C10" s="24" t="n">
        <v>260000</v>
      </c>
      <c r="D10" s="24" t="n">
        <v>108155000</v>
      </c>
      <c r="E10" s="24" t="n">
        <v>104091181</v>
      </c>
      <c r="F10" s="24" t="n">
        <v>216840</v>
      </c>
      <c r="G10" s="24" t="n">
        <v>104308021</v>
      </c>
      <c r="H10" s="24" t="n">
        <f aca="false">G10-D10</f>
        <v>-3846979</v>
      </c>
      <c r="I10" s="25" t="n">
        <f aca="false">IF(D10=0,"",ROUND(H10*100/D10,2))</f>
        <v>-3.56</v>
      </c>
    </row>
    <row r="11" customFormat="false" ht="16.5" hidden="false" customHeight="false" outlineLevel="0" collapsed="false">
      <c r="A11" s="23" t="s">
        <v>18</v>
      </c>
      <c r="B11" s="24" t="n">
        <v>57056000</v>
      </c>
      <c r="C11" s="24" t="n">
        <v>75000</v>
      </c>
      <c r="D11" s="24" t="n">
        <v>57131000</v>
      </c>
      <c r="E11" s="24" t="n">
        <v>58291366</v>
      </c>
      <c r="F11" s="24" t="n">
        <v>72048</v>
      </c>
      <c r="G11" s="24" t="n">
        <v>58363414</v>
      </c>
      <c r="H11" s="24" t="n">
        <f aca="false">G11-D11</f>
        <v>1232414</v>
      </c>
      <c r="I11" s="25" t="n">
        <f aca="false">IF(D11=0,"",ROUND(H11*100/D11,2))</f>
        <v>2.16</v>
      </c>
    </row>
    <row r="12" customFormat="false" ht="16.5" hidden="false" customHeight="false" outlineLevel="0" collapsed="false">
      <c r="A12" s="23" t="s">
        <v>19</v>
      </c>
      <c r="B12" s="24" t="n">
        <v>2449000</v>
      </c>
      <c r="C12" s="24" t="n">
        <v>0</v>
      </c>
      <c r="D12" s="24" t="n">
        <v>2449000</v>
      </c>
      <c r="E12" s="24" t="n">
        <v>0</v>
      </c>
      <c r="F12" s="24" t="n">
        <v>0</v>
      </c>
      <c r="G12" s="24" t="n">
        <v>0</v>
      </c>
      <c r="H12" s="24" t="n">
        <f aca="false">G12-D12</f>
        <v>-2449000</v>
      </c>
      <c r="I12" s="25" t="n">
        <f aca="false">IF(D12=0,"",ROUND(H12*100/D12,2))</f>
        <v>-100</v>
      </c>
    </row>
    <row r="13" customFormat="false" ht="16.5" hidden="false" customHeight="false" outlineLevel="0" collapsed="false">
      <c r="A13" s="23" t="s">
        <v>20</v>
      </c>
      <c r="B13" s="24" t="n">
        <v>96144000</v>
      </c>
      <c r="C13" s="24" t="n">
        <v>2134000</v>
      </c>
      <c r="D13" s="24" t="n">
        <v>98278000</v>
      </c>
      <c r="E13" s="24" t="n">
        <v>79090273</v>
      </c>
      <c r="F13" s="24" t="n">
        <v>2490694</v>
      </c>
      <c r="G13" s="24" t="n">
        <v>81580967</v>
      </c>
      <c r="H13" s="24" t="n">
        <f aca="false">G13-D13</f>
        <v>-16697033</v>
      </c>
      <c r="I13" s="25" t="n">
        <f aca="false">IF(D13=0,"",ROUND(H13*100/D13,2))</f>
        <v>-16.99</v>
      </c>
    </row>
    <row r="14" customFormat="false" ht="16.5" hidden="false" customHeight="false" outlineLevel="0" collapsed="false">
      <c r="A14" s="23" t="s">
        <v>21</v>
      </c>
      <c r="B14" s="24" t="n">
        <v>34000</v>
      </c>
      <c r="C14" s="24" t="n">
        <v>0</v>
      </c>
      <c r="D14" s="24" t="n">
        <v>34000</v>
      </c>
      <c r="E14" s="24" t="n">
        <v>0</v>
      </c>
      <c r="F14" s="24" t="n">
        <v>0</v>
      </c>
      <c r="G14" s="24" t="n">
        <v>0</v>
      </c>
      <c r="H14" s="24" t="n">
        <f aca="false">G14-D14</f>
        <v>-34000</v>
      </c>
      <c r="I14" s="25" t="n">
        <f aca="false">IF(D14=0,"",ROUND(H14*100/D14,2))</f>
        <v>-100</v>
      </c>
    </row>
    <row r="15" customFormat="false" ht="16.5" hidden="false" customHeight="false" outlineLevel="0" collapsed="false">
      <c r="A15" s="23" t="s">
        <v>22</v>
      </c>
      <c r="B15" s="24" t="n">
        <v>357894000</v>
      </c>
      <c r="C15" s="24" t="n">
        <v>660968000</v>
      </c>
      <c r="D15" s="24" t="n">
        <v>1018862000</v>
      </c>
      <c r="E15" s="24" t="n">
        <v>450411284</v>
      </c>
      <c r="F15" s="24" t="n">
        <v>739073648</v>
      </c>
      <c r="G15" s="24" t="n">
        <v>1189484932</v>
      </c>
      <c r="H15" s="24" t="n">
        <f aca="false">G15-D15</f>
        <v>170622932</v>
      </c>
      <c r="I15" s="25" t="n">
        <f aca="false">IF(D15=0,"",ROUND(H15*100/D15,2))</f>
        <v>16.75</v>
      </c>
    </row>
    <row r="16" customFormat="false" ht="16.5" hidden="false" customHeight="false" outlineLevel="0" collapsed="false">
      <c r="A16" s="23" t="s">
        <v>23</v>
      </c>
      <c r="B16" s="24" t="n">
        <v>36336000</v>
      </c>
      <c r="C16" s="24" t="n">
        <v>72540000</v>
      </c>
      <c r="D16" s="24" t="n">
        <v>108876000</v>
      </c>
      <c r="E16" s="24" t="n">
        <v>16371550</v>
      </c>
      <c r="F16" s="24" t="n">
        <v>77988163</v>
      </c>
      <c r="G16" s="24" t="n">
        <v>94359713</v>
      </c>
      <c r="H16" s="24" t="n">
        <f aca="false">G16-D16</f>
        <v>-14516287</v>
      </c>
      <c r="I16" s="25" t="n">
        <f aca="false">IF(D16=0,"",ROUND(H16*100/D16,2))</f>
        <v>-13.33</v>
      </c>
    </row>
    <row r="17" customFormat="false" ht="16.5" hidden="false" customHeight="false" outlineLevel="0" collapsed="false">
      <c r="A17" s="23" t="s">
        <v>24</v>
      </c>
      <c r="B17" s="24" t="n">
        <v>4228000</v>
      </c>
      <c r="C17" s="24" t="n">
        <v>4160000</v>
      </c>
      <c r="D17" s="24" t="n">
        <v>8388000</v>
      </c>
      <c r="E17" s="24" t="n">
        <v>3348118</v>
      </c>
      <c r="F17" s="24" t="n">
        <v>3525718</v>
      </c>
      <c r="G17" s="24" t="n">
        <v>6873836</v>
      </c>
      <c r="H17" s="24" t="n">
        <f aca="false">G17-D17</f>
        <v>-1514164</v>
      </c>
      <c r="I17" s="25" t="n">
        <f aca="false">IF(D17=0,"",ROUND(H17*100/D17,2))</f>
        <v>-18.05</v>
      </c>
    </row>
    <row r="18" customFormat="false" ht="16.5" hidden="false" customHeight="false" outlineLevel="0" collapsed="false">
      <c r="A18" s="23" t="s">
        <v>25</v>
      </c>
      <c r="B18" s="24" t="n">
        <v>27229000</v>
      </c>
      <c r="C18" s="24" t="n">
        <v>95359000</v>
      </c>
      <c r="D18" s="24" t="n">
        <v>122588000</v>
      </c>
      <c r="E18" s="24" t="n">
        <v>25597354</v>
      </c>
      <c r="F18" s="24" t="n">
        <v>90564677</v>
      </c>
      <c r="G18" s="24" t="n">
        <v>116162031</v>
      </c>
      <c r="H18" s="24" t="n">
        <f aca="false">G18-D18</f>
        <v>-6425969</v>
      </c>
      <c r="I18" s="25" t="n">
        <f aca="false">IF(D18=0,"",ROUND(H18*100/D18,2))</f>
        <v>-5.24</v>
      </c>
    </row>
    <row r="19" customFormat="false" ht="16.5" hidden="false" customHeight="false" outlineLevel="0" collapsed="false">
      <c r="A19" s="23" t="s">
        <v>26</v>
      </c>
      <c r="B19" s="24" t="n">
        <v>19776000</v>
      </c>
      <c r="C19" s="24" t="n">
        <v>16581000</v>
      </c>
      <c r="D19" s="24" t="n">
        <v>36357000</v>
      </c>
      <c r="E19" s="24" t="n">
        <v>21656342</v>
      </c>
      <c r="F19" s="24" t="n">
        <v>14075365</v>
      </c>
      <c r="G19" s="24" t="n">
        <v>35731707</v>
      </c>
      <c r="H19" s="24" t="n">
        <f aca="false">G19-D19</f>
        <v>-625293</v>
      </c>
      <c r="I19" s="25" t="n">
        <f aca="false">IF(D19=0,"",ROUND(H19*100/D19,2))</f>
        <v>-1.72</v>
      </c>
    </row>
    <row r="20" customFormat="false" ht="16.5" hidden="false" customHeight="false" outlineLevel="0" collapsed="false">
      <c r="A20" s="23" t="s">
        <v>27</v>
      </c>
      <c r="B20" s="24" t="n">
        <v>14302000</v>
      </c>
      <c r="C20" s="24" t="n">
        <v>32540000</v>
      </c>
      <c r="D20" s="24" t="n">
        <v>46842000</v>
      </c>
      <c r="E20" s="24" t="n">
        <v>38837163</v>
      </c>
      <c r="F20" s="24" t="n">
        <v>41889688</v>
      </c>
      <c r="G20" s="24" t="n">
        <v>80726851</v>
      </c>
      <c r="H20" s="24" t="n">
        <f aca="false">G20-D20</f>
        <v>33884851</v>
      </c>
      <c r="I20" s="25" t="n">
        <f aca="false">IF(D20=0,"",ROUND(H20*100/D20,2))</f>
        <v>72.34</v>
      </c>
    </row>
    <row r="21" customFormat="false" ht="16.5" hidden="false" customHeight="false" outlineLevel="0" collapsed="false">
      <c r="A21" s="23" t="s">
        <v>28</v>
      </c>
      <c r="B21" s="24" t="n">
        <v>1800000</v>
      </c>
      <c r="C21" s="24" t="n">
        <v>2060000</v>
      </c>
      <c r="D21" s="24" t="n">
        <v>3860000</v>
      </c>
      <c r="E21" s="24" t="n">
        <v>1167609</v>
      </c>
      <c r="F21" s="24" t="n">
        <v>3136198</v>
      </c>
      <c r="G21" s="24" t="n">
        <v>4303807</v>
      </c>
      <c r="H21" s="24" t="n">
        <f aca="false">G21-D21</f>
        <v>443807</v>
      </c>
      <c r="I21" s="25" t="n">
        <f aca="false">IF(D21=0,"",ROUND(H21*100/D21,2))</f>
        <v>11.5</v>
      </c>
    </row>
    <row r="22" customFormat="false" ht="16.5" hidden="false" customHeight="false" outlineLevel="0" collapsed="false">
      <c r="A22" s="23" t="s">
        <v>29</v>
      </c>
      <c r="B22" s="24" t="n">
        <v>209290000</v>
      </c>
      <c r="C22" s="24" t="n">
        <v>391236000</v>
      </c>
      <c r="D22" s="24" t="n">
        <v>600526000</v>
      </c>
      <c r="E22" s="24" t="n">
        <v>269721264</v>
      </c>
      <c r="F22" s="24" t="n">
        <v>413651625</v>
      </c>
      <c r="G22" s="24" t="n">
        <v>683372889</v>
      </c>
      <c r="H22" s="24" t="n">
        <f aca="false">G22-D22</f>
        <v>82846889</v>
      </c>
      <c r="I22" s="25" t="n">
        <f aca="false">IF(D22=0,"",ROUND(H22*100/D22,2))</f>
        <v>13.8</v>
      </c>
    </row>
    <row r="23" customFormat="false" ht="16.5" hidden="false" customHeight="false" outlineLevel="0" collapsed="false">
      <c r="A23" s="23" t="s">
        <v>30</v>
      </c>
      <c r="B23" s="24" t="n">
        <v>44209000</v>
      </c>
      <c r="C23" s="24" t="n">
        <v>46237000</v>
      </c>
      <c r="D23" s="24" t="n">
        <v>90446000</v>
      </c>
      <c r="E23" s="24" t="n">
        <v>72987992</v>
      </c>
      <c r="F23" s="24" t="n">
        <v>93987566</v>
      </c>
      <c r="G23" s="24" t="n">
        <v>166975558</v>
      </c>
      <c r="H23" s="24" t="n">
        <f aca="false">G23-D23</f>
        <v>76529558</v>
      </c>
      <c r="I23" s="25" t="n">
        <f aca="false">IF(D23=0,"",ROUND(H23*100/D23,2))</f>
        <v>84.61</v>
      </c>
    </row>
    <row r="24" customFormat="false" ht="16.5" hidden="false" customHeight="false" outlineLevel="0" collapsed="false">
      <c r="A24" s="23" t="s">
        <v>31</v>
      </c>
      <c r="B24" s="24" t="n">
        <v>724000</v>
      </c>
      <c r="C24" s="24" t="n">
        <v>255000</v>
      </c>
      <c r="D24" s="24" t="n">
        <v>979000</v>
      </c>
      <c r="E24" s="24" t="n">
        <v>723892</v>
      </c>
      <c r="F24" s="24" t="n">
        <v>254648</v>
      </c>
      <c r="G24" s="24" t="n">
        <v>978540</v>
      </c>
      <c r="H24" s="24" t="n">
        <f aca="false">G24-D24</f>
        <v>-460</v>
      </c>
      <c r="I24" s="25" t="n">
        <f aca="false">IF(D24=0,"",ROUND(H24*100/D24,2))</f>
        <v>-0.05</v>
      </c>
    </row>
    <row r="25" customFormat="false" ht="16.5" hidden="false" customHeight="false" outlineLevel="0" collapsed="false">
      <c r="A25" s="23" t="s">
        <v>32</v>
      </c>
      <c r="B25" s="24" t="n">
        <v>75405000</v>
      </c>
      <c r="C25" s="24" t="n">
        <v>161231000</v>
      </c>
      <c r="D25" s="24" t="n">
        <v>236636000</v>
      </c>
      <c r="E25" s="24" t="n">
        <v>89887742</v>
      </c>
      <c r="F25" s="24" t="n">
        <v>189571068</v>
      </c>
      <c r="G25" s="24" t="n">
        <v>279458810</v>
      </c>
      <c r="H25" s="24" t="n">
        <f aca="false">G25-D25</f>
        <v>42822810</v>
      </c>
      <c r="I25" s="25" t="n">
        <f aca="false">IF(D25=0,"",ROUND(H25*100/D25,2))</f>
        <v>18.1</v>
      </c>
    </row>
    <row r="26" customFormat="false" ht="16.5" hidden="false" customHeight="false" outlineLevel="0" collapsed="false">
      <c r="A26" s="23" t="s">
        <v>33</v>
      </c>
      <c r="B26" s="24" t="n">
        <v>3115000</v>
      </c>
      <c r="C26" s="24" t="n">
        <v>21145000</v>
      </c>
      <c r="D26" s="24" t="n">
        <v>24260000</v>
      </c>
      <c r="E26" s="24" t="n">
        <v>4205767</v>
      </c>
      <c r="F26" s="24" t="n">
        <v>22871458</v>
      </c>
      <c r="G26" s="24" t="n">
        <v>27077225</v>
      </c>
      <c r="H26" s="24" t="n">
        <f aca="false">G26-D26</f>
        <v>2817225</v>
      </c>
      <c r="I26" s="25" t="n">
        <f aca="false">IF(D26=0,"",ROUND(H26*100/D26,2))</f>
        <v>11.61</v>
      </c>
    </row>
    <row r="27" customFormat="false" ht="16.5" hidden="false" customHeight="false" outlineLevel="0" collapsed="false">
      <c r="A27" s="23" t="s">
        <v>34</v>
      </c>
      <c r="B27" s="24" t="n">
        <v>72290000</v>
      </c>
      <c r="C27" s="24" t="n">
        <v>140086000</v>
      </c>
      <c r="D27" s="24" t="n">
        <v>212376000</v>
      </c>
      <c r="E27" s="24" t="n">
        <v>85681975</v>
      </c>
      <c r="F27" s="24" t="n">
        <v>166699610</v>
      </c>
      <c r="G27" s="24" t="n">
        <v>252381585</v>
      </c>
      <c r="H27" s="24" t="n">
        <f aca="false">G27-D27</f>
        <v>40005585</v>
      </c>
      <c r="I27" s="25" t="n">
        <f aca="false">IF(D27=0,"",ROUND(H27*100/D27,2))</f>
        <v>18.84</v>
      </c>
    </row>
    <row r="28" customFormat="false" ht="16.5" hidden="false" customHeight="false" outlineLevel="0" collapsed="false">
      <c r="A28" s="23" t="s">
        <v>35</v>
      </c>
      <c r="B28" s="24" t="n">
        <v>18024000</v>
      </c>
      <c r="C28" s="24" t="n">
        <v>18728000</v>
      </c>
      <c r="D28" s="24" t="n">
        <v>36752000</v>
      </c>
      <c r="E28" s="24" t="n">
        <v>44975934</v>
      </c>
      <c r="F28" s="24" t="n">
        <v>26758776</v>
      </c>
      <c r="G28" s="24" t="n">
        <v>71734710</v>
      </c>
      <c r="H28" s="24" t="n">
        <f aca="false">G28-D28</f>
        <v>34982710</v>
      </c>
      <c r="I28" s="25" t="n">
        <f aca="false">IF(D28=0,"",ROUND(H28*100/D28,2))</f>
        <v>95.19</v>
      </c>
    </row>
    <row r="29" customFormat="false" ht="16.5" hidden="false" customHeight="false" outlineLevel="0" collapsed="false">
      <c r="A29" s="23" t="s">
        <v>36</v>
      </c>
      <c r="B29" s="24" t="n">
        <v>515000</v>
      </c>
      <c r="C29" s="24" t="n">
        <v>478000</v>
      </c>
      <c r="D29" s="24" t="n">
        <v>993000</v>
      </c>
      <c r="E29" s="24" t="n">
        <v>1213931</v>
      </c>
      <c r="F29" s="24" t="n">
        <v>602591</v>
      </c>
      <c r="G29" s="24" t="n">
        <v>1816522</v>
      </c>
      <c r="H29" s="24" t="n">
        <f aca="false">G29-D29</f>
        <v>823522</v>
      </c>
      <c r="I29" s="25" t="n">
        <f aca="false">IF(D29=0,"",ROUND(H29*100/D29,2))</f>
        <v>82.93</v>
      </c>
    </row>
    <row r="30" customFormat="false" ht="16.5" hidden="false" customHeight="false" outlineLevel="0" collapsed="false">
      <c r="A30" s="23" t="s">
        <v>37</v>
      </c>
      <c r="B30" s="24" t="n">
        <v>1875000</v>
      </c>
      <c r="C30" s="24" t="n">
        <v>8150000</v>
      </c>
      <c r="D30" s="24" t="n">
        <v>10025000</v>
      </c>
      <c r="E30" s="24" t="n">
        <v>6288256</v>
      </c>
      <c r="F30" s="24" t="n">
        <v>11202423</v>
      </c>
      <c r="G30" s="24" t="n">
        <v>17490679</v>
      </c>
      <c r="H30" s="24" t="n">
        <f aca="false">G30-D30</f>
        <v>7465679</v>
      </c>
      <c r="I30" s="25" t="n">
        <f aca="false">IF(D30=0,"",ROUND(H30*100/D30,2))</f>
        <v>74.47</v>
      </c>
    </row>
    <row r="31" customFormat="false" ht="16.5" hidden="false" customHeight="false" outlineLevel="0" collapsed="false">
      <c r="A31" s="23" t="s">
        <v>38</v>
      </c>
      <c r="B31" s="24" t="n">
        <v>11005000</v>
      </c>
      <c r="C31" s="24" t="n">
        <v>3380000</v>
      </c>
      <c r="D31" s="24" t="n">
        <v>14385000</v>
      </c>
      <c r="E31" s="24" t="n">
        <v>29947809</v>
      </c>
      <c r="F31" s="24" t="n">
        <v>2932639</v>
      </c>
      <c r="G31" s="24" t="n">
        <v>32880448</v>
      </c>
      <c r="H31" s="24" t="n">
        <f aca="false">G31-D31</f>
        <v>18495448</v>
      </c>
      <c r="I31" s="25" t="n">
        <f aca="false">IF(D31=0,"",ROUND(H31*100/D31,2))</f>
        <v>128.57</v>
      </c>
    </row>
    <row r="32" customFormat="false" ht="16.5" hidden="false" customHeight="false" outlineLevel="0" collapsed="false">
      <c r="A32" s="23" t="s">
        <v>39</v>
      </c>
      <c r="B32" s="24" t="n">
        <v>2569000</v>
      </c>
      <c r="C32" s="24" t="n">
        <v>5520000</v>
      </c>
      <c r="D32" s="24" t="n">
        <v>8089000</v>
      </c>
      <c r="E32" s="24" t="n">
        <v>3629339</v>
      </c>
      <c r="F32" s="24" t="n">
        <v>11131278</v>
      </c>
      <c r="G32" s="24" t="n">
        <v>14760617</v>
      </c>
      <c r="H32" s="24" t="n">
        <f aca="false">G32-D32</f>
        <v>6671617</v>
      </c>
      <c r="I32" s="25" t="n">
        <f aca="false">IF(D32=0,"",ROUND(H32*100/D32,2))</f>
        <v>82.48</v>
      </c>
    </row>
    <row r="33" customFormat="false" ht="16.5" hidden="false" customHeight="false" outlineLevel="0" collapsed="false">
      <c r="A33" s="23" t="s">
        <v>40</v>
      </c>
      <c r="B33" s="24" t="n">
        <v>2060000</v>
      </c>
      <c r="C33" s="24" t="n">
        <v>1200000</v>
      </c>
      <c r="D33" s="24" t="n">
        <v>3260000</v>
      </c>
      <c r="E33" s="24" t="n">
        <v>3896599</v>
      </c>
      <c r="F33" s="24" t="n">
        <v>889845</v>
      </c>
      <c r="G33" s="24" t="n">
        <v>4786444</v>
      </c>
      <c r="H33" s="24" t="n">
        <f aca="false">G33-D33</f>
        <v>1526444</v>
      </c>
      <c r="I33" s="25" t="n">
        <f aca="false">IF(D33=0,"",ROUND(H33*100/D33,2))</f>
        <v>46.82</v>
      </c>
    </row>
    <row r="34" customFormat="false" ht="16.5" hidden="false" customHeight="false" outlineLevel="0" collapsed="false">
      <c r="A34" s="23" t="s">
        <v>41</v>
      </c>
      <c r="B34" s="24" t="n">
        <v>381831000</v>
      </c>
      <c r="C34" s="24" t="n">
        <v>146869000</v>
      </c>
      <c r="D34" s="24" t="n">
        <v>528700000</v>
      </c>
      <c r="E34" s="24" t="n">
        <v>258449081</v>
      </c>
      <c r="F34" s="24" t="n">
        <v>141625249</v>
      </c>
      <c r="G34" s="24" t="n">
        <v>400074330</v>
      </c>
      <c r="H34" s="24" t="n">
        <f aca="false">G34-D34</f>
        <v>-128625670</v>
      </c>
      <c r="I34" s="25" t="n">
        <f aca="false">IF(D34=0,"",ROUND(H34*100/D34,2))</f>
        <v>-24.33</v>
      </c>
    </row>
    <row r="35" customFormat="false" ht="16.5" hidden="false" customHeight="false" outlineLevel="0" collapsed="false">
      <c r="A35" s="23" t="s">
        <v>42</v>
      </c>
      <c r="B35" s="24" t="n">
        <v>11390000</v>
      </c>
      <c r="C35" s="24" t="n">
        <v>1800000</v>
      </c>
      <c r="D35" s="24" t="n">
        <v>13190000</v>
      </c>
      <c r="E35" s="24" t="n">
        <v>3982786</v>
      </c>
      <c r="F35" s="24" t="n">
        <v>1564824</v>
      </c>
      <c r="G35" s="24" t="n">
        <v>5547610</v>
      </c>
      <c r="H35" s="24" t="n">
        <f aca="false">G35-D35</f>
        <v>-7642390</v>
      </c>
      <c r="I35" s="25" t="n">
        <f aca="false">IF(D35=0,"",ROUND(H35*100/D35,2))</f>
        <v>-57.94</v>
      </c>
    </row>
    <row r="36" customFormat="false" ht="16.5" hidden="false" customHeight="false" outlineLevel="0" collapsed="false">
      <c r="A36" s="23" t="s">
        <v>43</v>
      </c>
      <c r="B36" s="24" t="n">
        <v>31350000</v>
      </c>
      <c r="C36" s="24" t="n">
        <v>730000</v>
      </c>
      <c r="D36" s="24" t="n">
        <v>32080000</v>
      </c>
      <c r="E36" s="24" t="n">
        <v>24479380</v>
      </c>
      <c r="F36" s="24" t="n">
        <v>1587961</v>
      </c>
      <c r="G36" s="24" t="n">
        <v>26067341</v>
      </c>
      <c r="H36" s="24" t="n">
        <f aca="false">G36-D36</f>
        <v>-6012659</v>
      </c>
      <c r="I36" s="25" t="n">
        <f aca="false">IF(D36=0,"",ROUND(H36*100/D36,2))</f>
        <v>-18.74</v>
      </c>
    </row>
    <row r="37" customFormat="false" ht="16.5" hidden="false" customHeight="false" outlineLevel="0" collapsed="false">
      <c r="A37" s="23" t="s">
        <v>44</v>
      </c>
      <c r="B37" s="24" t="n">
        <v>208230000</v>
      </c>
      <c r="C37" s="24" t="n">
        <v>123200000</v>
      </c>
      <c r="D37" s="24" t="n">
        <v>331430000</v>
      </c>
      <c r="E37" s="24" t="n">
        <v>136478569</v>
      </c>
      <c r="F37" s="24" t="n">
        <v>113793647</v>
      </c>
      <c r="G37" s="24" t="n">
        <v>250272216</v>
      </c>
      <c r="H37" s="24" t="n">
        <f aca="false">G37-D37</f>
        <v>-81157784</v>
      </c>
      <c r="I37" s="25" t="n">
        <f aca="false">IF(D37=0,"",ROUND(H37*100/D37,2))</f>
        <v>-24.49</v>
      </c>
    </row>
    <row r="38" customFormat="false" ht="16.5" hidden="false" customHeight="false" outlineLevel="0" collapsed="false">
      <c r="A38" s="23" t="s">
        <v>45</v>
      </c>
      <c r="B38" s="24" t="n">
        <v>6500000</v>
      </c>
      <c r="C38" s="24" t="n">
        <v>5250000</v>
      </c>
      <c r="D38" s="24" t="n">
        <v>11750000</v>
      </c>
      <c r="E38" s="24" t="n">
        <v>5164168</v>
      </c>
      <c r="F38" s="24" t="n">
        <v>7005660</v>
      </c>
      <c r="G38" s="24" t="n">
        <v>12169828</v>
      </c>
      <c r="H38" s="24" t="n">
        <f aca="false">G38-D38</f>
        <v>419828</v>
      </c>
      <c r="I38" s="25" t="n">
        <f aca="false">IF(D38=0,"",ROUND(H38*100/D38,2))</f>
        <v>3.57</v>
      </c>
    </row>
    <row r="39" customFormat="false" ht="16.5" hidden="false" customHeight="false" outlineLevel="0" collapsed="false">
      <c r="A39" s="23" t="s">
        <v>46</v>
      </c>
      <c r="B39" s="24" t="n">
        <v>45020000</v>
      </c>
      <c r="C39" s="24" t="n">
        <v>10000000</v>
      </c>
      <c r="D39" s="24" t="n">
        <v>55020000</v>
      </c>
      <c r="E39" s="24" t="n">
        <v>21345474</v>
      </c>
      <c r="F39" s="24" t="n">
        <v>7508901</v>
      </c>
      <c r="G39" s="24" t="n">
        <v>28854375</v>
      </c>
      <c r="H39" s="24" t="n">
        <f aca="false">G39-D39</f>
        <v>-26165625</v>
      </c>
      <c r="I39" s="25" t="n">
        <f aca="false">IF(D39=0,"",ROUND(H39*100/D39,2))</f>
        <v>-47.56</v>
      </c>
    </row>
    <row r="40" customFormat="false" ht="16.5" hidden="false" customHeight="false" outlineLevel="0" collapsed="false">
      <c r="A40" s="23" t="s">
        <v>47</v>
      </c>
      <c r="B40" s="24" t="n">
        <v>66300000</v>
      </c>
      <c r="C40" s="24" t="n">
        <v>0</v>
      </c>
      <c r="D40" s="24" t="n">
        <v>66300000</v>
      </c>
      <c r="E40" s="24" t="n">
        <v>53278182</v>
      </c>
      <c r="F40" s="24" t="n">
        <v>0</v>
      </c>
      <c r="G40" s="24" t="n">
        <v>53278182</v>
      </c>
      <c r="H40" s="24" t="n">
        <f aca="false">G40-D40</f>
        <v>-13021818</v>
      </c>
      <c r="I40" s="25" t="n">
        <f aca="false">IF(D40=0,"",ROUND(H40*100/D40,2))</f>
        <v>-19.64</v>
      </c>
    </row>
    <row r="41" customFormat="false" ht="16.5" hidden="false" customHeight="false" outlineLevel="0" collapsed="false">
      <c r="A41" s="23" t="s">
        <v>48</v>
      </c>
      <c r="B41" s="24" t="n">
        <v>13041000</v>
      </c>
      <c r="C41" s="24" t="n">
        <v>5889000</v>
      </c>
      <c r="D41" s="24" t="n">
        <v>18930000</v>
      </c>
      <c r="E41" s="24" t="n">
        <v>13720522</v>
      </c>
      <c r="F41" s="24" t="n">
        <v>10164256</v>
      </c>
      <c r="G41" s="24" t="n">
        <v>23884778</v>
      </c>
      <c r="H41" s="24" t="n">
        <f aca="false">G41-D41</f>
        <v>4954778</v>
      </c>
      <c r="I41" s="25" t="n">
        <f aca="false">IF(D41=0,"",ROUND(H41*100/D41,2))</f>
        <v>26.17</v>
      </c>
    </row>
    <row r="42" customFormat="false" ht="16.5" hidden="false" customHeight="false" outlineLevel="0" collapsed="false">
      <c r="A42" s="23" t="s">
        <v>49</v>
      </c>
      <c r="B42" s="24" t="n">
        <v>260000</v>
      </c>
      <c r="C42" s="24" t="n">
        <v>4642000</v>
      </c>
      <c r="D42" s="24" t="n">
        <v>4902000</v>
      </c>
      <c r="E42" s="24" t="n">
        <v>532193</v>
      </c>
      <c r="F42" s="24" t="n">
        <v>2302252</v>
      </c>
      <c r="G42" s="24" t="n">
        <v>2834445</v>
      </c>
      <c r="H42" s="24" t="n">
        <f aca="false">G42-D42</f>
        <v>-2067555</v>
      </c>
      <c r="I42" s="25" t="n">
        <f aca="false">IF(D42=0,"",ROUND(H42*100/D42,2))</f>
        <v>-42.18</v>
      </c>
    </row>
    <row r="43" customFormat="false" ht="16.5" hidden="false" customHeight="false" outlineLevel="0" collapsed="false">
      <c r="A43" s="23" t="s">
        <v>50</v>
      </c>
      <c r="B43" s="24" t="n">
        <v>0</v>
      </c>
      <c r="C43" s="24" t="n">
        <v>350000</v>
      </c>
      <c r="D43" s="24" t="n">
        <v>350000</v>
      </c>
      <c r="E43" s="24" t="n">
        <v>0</v>
      </c>
      <c r="F43" s="24" t="n">
        <v>323691</v>
      </c>
      <c r="G43" s="24" t="n">
        <v>323691</v>
      </c>
      <c r="H43" s="24" t="n">
        <f aca="false">G43-D43</f>
        <v>-26309</v>
      </c>
      <c r="I43" s="25" t="n">
        <f aca="false">IF(D43=0,"",ROUND(H43*100/D43,2))</f>
        <v>-7.52</v>
      </c>
    </row>
    <row r="44" customFormat="false" ht="16.5" hidden="false" customHeight="false" outlineLevel="0" collapsed="false">
      <c r="A44" s="23" t="s">
        <v>51</v>
      </c>
      <c r="B44" s="24" t="n">
        <v>0</v>
      </c>
      <c r="C44" s="24" t="n">
        <v>130000</v>
      </c>
      <c r="D44" s="24" t="n">
        <v>130000</v>
      </c>
      <c r="E44" s="24" t="n">
        <v>0</v>
      </c>
      <c r="F44" s="24" t="n">
        <v>311806</v>
      </c>
      <c r="G44" s="24" t="n">
        <v>311806</v>
      </c>
      <c r="H44" s="24" t="n">
        <f aca="false">G44-D44</f>
        <v>181806</v>
      </c>
      <c r="I44" s="25" t="n">
        <f aca="false">IF(D44=0,"",ROUND(H44*100/D44,2))</f>
        <v>139.85</v>
      </c>
    </row>
    <row r="45" customFormat="false" ht="16.5" hidden="false" customHeight="false" outlineLevel="0" collapsed="false">
      <c r="A45" s="23" t="s">
        <v>52</v>
      </c>
      <c r="B45" s="24" t="n">
        <v>100000</v>
      </c>
      <c r="C45" s="24" t="n">
        <v>2850000</v>
      </c>
      <c r="D45" s="24" t="n">
        <v>2950000</v>
      </c>
      <c r="E45" s="24" t="n">
        <v>96202</v>
      </c>
      <c r="F45" s="24" t="n">
        <v>1294586</v>
      </c>
      <c r="G45" s="24" t="n">
        <v>1390788</v>
      </c>
      <c r="H45" s="24" t="n">
        <f aca="false">G45-D45</f>
        <v>-1559212</v>
      </c>
      <c r="I45" s="25" t="n">
        <f aca="false">IF(D45=0,"",ROUND(H45*100/D45,2))</f>
        <v>-52.85</v>
      </c>
    </row>
    <row r="46" customFormat="false" ht="16.5" hidden="false" customHeight="false" outlineLevel="0" collapsed="false">
      <c r="A46" s="23" t="s">
        <v>53</v>
      </c>
      <c r="B46" s="24" t="n">
        <v>160000</v>
      </c>
      <c r="C46" s="24" t="n">
        <v>1312000</v>
      </c>
      <c r="D46" s="24" t="n">
        <v>1472000</v>
      </c>
      <c r="E46" s="24" t="n">
        <v>435991</v>
      </c>
      <c r="F46" s="24" t="n">
        <v>372169</v>
      </c>
      <c r="G46" s="24" t="n">
        <v>808160</v>
      </c>
      <c r="H46" s="24" t="n">
        <f aca="false">G46-D46</f>
        <v>-663840</v>
      </c>
      <c r="I46" s="25" t="n">
        <f aca="false">IF(D46=0,"",ROUND(H46*100/D46,2))</f>
        <v>-45.1</v>
      </c>
    </row>
    <row r="47" customFormat="false" ht="49.5" hidden="false" customHeight="false" outlineLevel="0" collapsed="false">
      <c r="A47" s="23" t="s">
        <v>54</v>
      </c>
      <c r="B47" s="24" t="n">
        <v>133955000</v>
      </c>
      <c r="C47" s="24" t="n">
        <v>31300000</v>
      </c>
      <c r="D47" s="24" t="n">
        <v>165255000</v>
      </c>
      <c r="E47" s="24" t="n">
        <v>143591394</v>
      </c>
      <c r="F47" s="24" t="n">
        <v>56029346</v>
      </c>
      <c r="G47" s="24" t="n">
        <v>199620740</v>
      </c>
      <c r="H47" s="24" t="n">
        <f aca="false">G47-D47</f>
        <v>34365740</v>
      </c>
      <c r="I47" s="25" t="n">
        <f aca="false">IF(D47=0,"",ROUND(H47*100/D47,2))</f>
        <v>20.8</v>
      </c>
    </row>
    <row r="48" customFormat="false" ht="16.5" hidden="false" customHeight="false" outlineLevel="0" collapsed="false">
      <c r="A48" s="23" t="s">
        <v>55</v>
      </c>
      <c r="B48" s="24" t="n">
        <v>673000</v>
      </c>
      <c r="C48" s="24" t="n">
        <v>2630000</v>
      </c>
      <c r="D48" s="24" t="n">
        <v>3303000</v>
      </c>
      <c r="E48" s="24" t="n">
        <v>1514443</v>
      </c>
      <c r="F48" s="24" t="n">
        <v>1308878</v>
      </c>
      <c r="G48" s="24" t="n">
        <v>2823321</v>
      </c>
      <c r="H48" s="24" t="n">
        <f aca="false">G48-D48</f>
        <v>-479679</v>
      </c>
      <c r="I48" s="25" t="n">
        <f aca="false">IF(D48=0,"",ROUND(H48*100/D48,2))</f>
        <v>-14.52</v>
      </c>
    </row>
    <row r="49" customFormat="false" ht="16.5" hidden="false" customHeight="false" outlineLevel="0" collapsed="false">
      <c r="A49" s="23" t="s">
        <v>56</v>
      </c>
      <c r="B49" s="24" t="n">
        <v>127733000</v>
      </c>
      <c r="C49" s="24" t="n">
        <v>24810000</v>
      </c>
      <c r="D49" s="24" t="n">
        <v>152543000</v>
      </c>
      <c r="E49" s="24" t="n">
        <v>140576140</v>
      </c>
      <c r="F49" s="24" t="n">
        <v>46166133</v>
      </c>
      <c r="G49" s="24" t="n">
        <v>186742273</v>
      </c>
      <c r="H49" s="24" t="n">
        <f aca="false">G49-D49</f>
        <v>34199273</v>
      </c>
      <c r="I49" s="25" t="n">
        <f aca="false">IF(D49=0,"",ROUND(H49*100/D49,2))</f>
        <v>22.42</v>
      </c>
    </row>
    <row r="50" customFormat="false" ht="16.5" hidden="false" customHeight="false" outlineLevel="0" collapsed="false">
      <c r="A50" s="23" t="s">
        <v>57</v>
      </c>
      <c r="B50" s="24" t="n">
        <v>30000</v>
      </c>
      <c r="C50" s="24" t="n">
        <v>140000</v>
      </c>
      <c r="D50" s="24" t="n">
        <v>170000</v>
      </c>
      <c r="E50" s="24" t="n">
        <v>0</v>
      </c>
      <c r="F50" s="24" t="n">
        <v>172972</v>
      </c>
      <c r="G50" s="24" t="n">
        <v>172972</v>
      </c>
      <c r="H50" s="24" t="n">
        <f aca="false">G50-D50</f>
        <v>2972</v>
      </c>
      <c r="I50" s="25" t="n">
        <f aca="false">IF(D50=0,"",ROUND(H50*100/D50,2))</f>
        <v>1.75</v>
      </c>
    </row>
    <row r="51" customFormat="false" ht="33" hidden="false" customHeight="false" outlineLevel="0" collapsed="false">
      <c r="A51" s="23" t="s">
        <v>58</v>
      </c>
      <c r="B51" s="24" t="n">
        <v>5419000</v>
      </c>
      <c r="C51" s="24" t="n">
        <v>3720000</v>
      </c>
      <c r="D51" s="24" t="n">
        <v>9139000</v>
      </c>
      <c r="E51" s="24" t="n">
        <v>1379261</v>
      </c>
      <c r="F51" s="24" t="n">
        <v>8377463</v>
      </c>
      <c r="G51" s="24" t="n">
        <v>9756724</v>
      </c>
      <c r="H51" s="24" t="n">
        <f aca="false">G51-D51</f>
        <v>617724</v>
      </c>
      <c r="I51" s="25" t="n">
        <f aca="false">IF(D51=0,"",ROUND(H51*100/D51,2))</f>
        <v>6.76</v>
      </c>
    </row>
    <row r="52" customFormat="false" ht="16.5" hidden="false" customHeight="false" outlineLevel="0" collapsed="false">
      <c r="A52" s="23" t="s">
        <v>59</v>
      </c>
      <c r="B52" s="24" t="n">
        <v>100000</v>
      </c>
      <c r="C52" s="24" t="n">
        <v>0</v>
      </c>
      <c r="D52" s="24" t="n">
        <v>100000</v>
      </c>
      <c r="E52" s="24" t="n">
        <v>121550</v>
      </c>
      <c r="F52" s="24" t="n">
        <v>3900</v>
      </c>
      <c r="G52" s="24" t="n">
        <v>125450</v>
      </c>
      <c r="H52" s="24" t="n">
        <f aca="false">G52-D52</f>
        <v>25450</v>
      </c>
      <c r="I52" s="25" t="n">
        <f aca="false">IF(D52=0,"",ROUND(H52*100/D52,2))</f>
        <v>25.45</v>
      </c>
    </row>
    <row r="53" customFormat="false" ht="16.5" hidden="false" customHeight="false" outlineLevel="0" collapsed="false">
      <c r="A53" s="23" t="s">
        <v>60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705621</v>
      </c>
      <c r="G53" s="24" t="n">
        <v>705621</v>
      </c>
      <c r="H53" s="24" t="n">
        <f aca="false">G53-D53</f>
        <v>705621</v>
      </c>
      <c r="I53" s="25" t="str">
        <f aca="false">IF(D53=0,"",ROUND(H53*100/D53,2))</f>
        <v/>
      </c>
    </row>
    <row r="54" customFormat="false" ht="16.5" hidden="false" customHeight="false" outlineLevel="0" collapsed="false">
      <c r="A54" s="23" t="s">
        <v>6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705621</v>
      </c>
      <c r="G54" s="24" t="n">
        <v>705621</v>
      </c>
      <c r="H54" s="24" t="n">
        <f aca="false">G54-D54</f>
        <v>705621</v>
      </c>
      <c r="I54" s="25" t="str">
        <f aca="false">IF(D54=0,"",ROUND(H54*100/D54,2))</f>
        <v/>
      </c>
    </row>
    <row r="55" customFormat="false" ht="16.5" hidden="false" customHeight="false" outlineLevel="0" collapsed="false">
      <c r="A55" s="23" t="s">
        <v>62</v>
      </c>
      <c r="B55" s="24" t="n">
        <v>0</v>
      </c>
      <c r="C55" s="24" t="n">
        <v>540000</v>
      </c>
      <c r="D55" s="24" t="n">
        <v>540000</v>
      </c>
      <c r="E55" s="24" t="n">
        <v>402760</v>
      </c>
      <c r="F55" s="24" t="n">
        <v>80562</v>
      </c>
      <c r="G55" s="24" t="n">
        <v>483322</v>
      </c>
      <c r="H55" s="24" t="n">
        <f aca="false">G55-D55</f>
        <v>-56678</v>
      </c>
      <c r="I55" s="25" t="n">
        <f aca="false">IF(D55=0,"",ROUND(H55*100/D55,2))</f>
        <v>-10.5</v>
      </c>
    </row>
    <row r="56" customFormat="false" ht="16.5" hidden="false" customHeight="false" outlineLevel="0" collapsed="false">
      <c r="A56" s="23" t="s">
        <v>63</v>
      </c>
      <c r="B56" s="24" t="n">
        <v>0</v>
      </c>
      <c r="C56" s="24" t="n">
        <v>540000</v>
      </c>
      <c r="D56" s="24" t="n">
        <v>540000</v>
      </c>
      <c r="E56" s="24" t="n">
        <v>402760</v>
      </c>
      <c r="F56" s="24" t="n">
        <v>80562</v>
      </c>
      <c r="G56" s="24" t="n">
        <v>483322</v>
      </c>
      <c r="H56" s="24" t="n">
        <f aca="false">G56-D56</f>
        <v>-56678</v>
      </c>
      <c r="I56" s="25" t="n">
        <f aca="false">IF(D56=0,"",ROUND(H56*100/D56,2))</f>
        <v>-10.5</v>
      </c>
    </row>
    <row r="57" customFormat="false" ht="17.25" hidden="false" customHeight="false" outlineLevel="0" collapsed="false">
      <c r="A57" s="26" t="s">
        <v>64</v>
      </c>
      <c r="B57" s="27" t="n">
        <v>2054963000</v>
      </c>
      <c r="C57" s="27" t="n">
        <v>1169690000</v>
      </c>
      <c r="D57" s="27" t="n">
        <v>3224653000</v>
      </c>
      <c r="E57" s="27" t="n">
        <v>2019972744</v>
      </c>
      <c r="F57" s="27" t="n">
        <v>1294813382</v>
      </c>
      <c r="G57" s="27" t="n">
        <v>3314786126</v>
      </c>
      <c r="H57" s="27" t="n">
        <f aca="false">G57-D57</f>
        <v>90133126</v>
      </c>
      <c r="I57" s="28" t="n">
        <f aca="false">IF(D57=0,"",ROUND(H57*100/D57,2))</f>
        <v>2.8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0-06-18T02:30:13Z</dcterms:modified>
  <cp:revision>0</cp:revision>
  <dc:subject/>
  <dc:title/>
</cp:coreProperties>
</file>