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國立中山大學校務基金</t>
  </si>
  <si>
    <t xml:space="preserve">資金轉投資及其餘絀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轉投資事業名稱</t>
  </si>
  <si>
    <t xml:space="preserve">會計年度起迄年　月</t>
  </si>
  <si>
    <r>
      <rPr>
        <sz val="12"/>
        <rFont val="Noto Sans"/>
        <family val="2"/>
      </rPr>
      <t xml:space="preserve">期初資本總額
</t>
    </r>
    <r>
      <rPr>
        <sz val="12"/>
        <rFont val="細明體"/>
        <family val="3"/>
        <charset val="136"/>
      </rPr>
      <t xml:space="preserve">(1)</t>
    </r>
  </si>
  <si>
    <t xml:space="preserve">期末資本額</t>
  </si>
  <si>
    <r>
      <rPr>
        <sz val="12"/>
        <rFont val="Noto Sans"/>
        <family val="2"/>
      </rPr>
      <t xml:space="preserve">營業收入
</t>
    </r>
    <r>
      <rPr>
        <sz val="12"/>
        <rFont val="細明體"/>
        <family val="3"/>
        <charset val="136"/>
      </rPr>
      <t xml:space="preserve">(4)</t>
    </r>
  </si>
  <si>
    <r>
      <rPr>
        <sz val="12"/>
        <rFont val="Noto Sans"/>
        <family val="2"/>
      </rPr>
      <t xml:space="preserve">稅前盈虧
</t>
    </r>
    <r>
      <rPr>
        <sz val="12"/>
        <rFont val="細明體"/>
        <family val="3"/>
        <charset val="136"/>
      </rPr>
      <t xml:space="preserve">(5)</t>
    </r>
  </si>
  <si>
    <r>
      <rPr>
        <sz val="12"/>
        <rFont val="Noto Sans"/>
        <family val="2"/>
      </rPr>
      <t xml:space="preserve">純益率％
</t>
    </r>
    <r>
      <rPr>
        <sz val="12"/>
        <rFont val="細明體"/>
        <family val="3"/>
        <charset val="136"/>
      </rPr>
      <t xml:space="preserve">(5/4)</t>
    </r>
  </si>
  <si>
    <r>
      <rPr>
        <sz val="10"/>
        <rFont val="Noto Sans"/>
        <family val="2"/>
      </rPr>
      <t xml:space="preserve">盈虧占資本比率％
</t>
    </r>
    <r>
      <rPr>
        <sz val="10"/>
        <rFont val="細明體"/>
        <family val="3"/>
        <charset val="136"/>
      </rPr>
      <t xml:space="preserve">(5/1)</t>
    </r>
  </si>
  <si>
    <t xml:space="preserve">基金期末投資額</t>
  </si>
  <si>
    <t xml:space="preserve">投  資  收  入</t>
  </si>
  <si>
    <t xml:space="preserve">備    註</t>
  </si>
  <si>
    <r>
      <rPr>
        <sz val="12"/>
        <rFont val="Noto Sans"/>
        <family val="2"/>
      </rPr>
      <t xml:space="preserve">金　　　額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股　　　數
</t>
    </r>
    <r>
      <rPr>
        <sz val="12"/>
        <rFont val="細明體"/>
        <family val="3"/>
        <charset val="136"/>
      </rPr>
      <t xml:space="preserve">(3)</t>
    </r>
  </si>
  <si>
    <r>
      <rPr>
        <sz val="12"/>
        <rFont val="Noto Sans"/>
        <family val="2"/>
      </rPr>
      <t xml:space="preserve">金    額
</t>
    </r>
    <r>
      <rPr>
        <sz val="12"/>
        <rFont val="細明體"/>
        <family val="3"/>
        <charset val="136"/>
      </rPr>
      <t xml:space="preserve">(6)</t>
    </r>
  </si>
  <si>
    <r>
      <rPr>
        <sz val="12"/>
        <rFont val="Noto Sans"/>
        <family val="2"/>
      </rPr>
      <t xml:space="preserve">股    數
</t>
    </r>
    <r>
      <rPr>
        <sz val="12"/>
        <rFont val="細明體"/>
        <family val="3"/>
        <charset val="136"/>
      </rPr>
      <t xml:space="preserve">(7)</t>
    </r>
  </si>
  <si>
    <r>
      <rPr>
        <sz val="12"/>
        <rFont val="Noto Sans"/>
        <family val="2"/>
      </rPr>
      <t xml:space="preserve">股權占有率％</t>
    </r>
    <r>
      <rPr>
        <sz val="12"/>
        <rFont val="細明體"/>
        <family val="3"/>
        <charset val="136"/>
      </rPr>
      <t xml:space="preserve">(7/3)</t>
    </r>
  </si>
  <si>
    <t xml:space="preserve">現金股利</t>
  </si>
  <si>
    <t xml:space="preserve">其    他</t>
  </si>
  <si>
    <t xml:space="preserve">合    計</t>
  </si>
  <si>
    <r>
      <rPr>
        <sz val="12"/>
        <rFont val="Noto Sans"/>
        <family val="2"/>
      </rPr>
      <t xml:space="preserve">元大寶來台灣卓越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基金                                                                              </t>
    </r>
  </si>
  <si>
    <t xml:space="preserve">104.01
104.12</t>
  </si>
  <si>
    <r>
      <rPr>
        <sz val="12"/>
        <rFont val="Noto Sans"/>
        <family val="2"/>
      </rPr>
      <t xml:space="preserve">依本校「校務基金自籌收入收支管理規定」第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條規定，以自籌收入進行具有收益性及安全性之投資。
</t>
    </r>
  </si>
  <si>
    <t xml:space="preserve">寶來台灣高股息基金                                                                                  </t>
  </si>
  <si>
    <t xml:space="preserve">台灣積體電路製造股份有限公司                                                                        </t>
  </si>
  <si>
    <r>
      <rPr>
        <sz val="12"/>
        <rFont val="Noto Sans"/>
        <family val="2"/>
      </rPr>
      <t xml:space="preserve">一、依本校「校務基金自籌收入收支管理規定」第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條規定，以自籌收入進行具有收益性及安全性之投資。
二、本校編製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中華電信股份有限公司                                                                                </t>
  </si>
  <si>
    <t xml:space="preserve">西灣天使投資股份有限公司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5"/>
    <col collapsed="false" customWidth="true" hidden="false" outlineLevel="0" max="7" min="3" style="1" width="15.62"/>
    <col collapsed="false" customWidth="true" hidden="false" outlineLevel="0" max="9" min="8" style="1" width="8.62"/>
    <col collapsed="false" customWidth="true" hidden="false" outlineLevel="0" max="11" min="10" style="1" width="15.62"/>
    <col collapsed="false" customWidth="true" hidden="false" outlineLevel="0" max="12" min="12" style="1" width="8.62"/>
    <col collapsed="false" customWidth="true" hidden="false" outlineLevel="0" max="15" min="13" style="1" width="15.62"/>
    <col collapsed="false" customWidth="true" hidden="false" outlineLevel="0" max="16" min="16" style="1" width="30.24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2"/>
      <c r="B2" s="2"/>
      <c r="C2" s="2"/>
      <c r="D2" s="4"/>
      <c r="E2" s="5" t="s">
        <v>1</v>
      </c>
      <c r="F2" s="2"/>
      <c r="G2" s="4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A3" s="6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3</v>
      </c>
    </row>
    <row r="4" customFormat="false" ht="17.2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1" t="s">
        <v>8</v>
      </c>
      <c r="G4" s="11" t="s">
        <v>9</v>
      </c>
      <c r="H4" s="11" t="s">
        <v>10</v>
      </c>
      <c r="I4" s="13" t="s">
        <v>11</v>
      </c>
      <c r="J4" s="12" t="s">
        <v>12</v>
      </c>
      <c r="K4" s="12"/>
      <c r="L4" s="12"/>
      <c r="M4" s="12" t="s">
        <v>13</v>
      </c>
      <c r="N4" s="12"/>
      <c r="O4" s="12"/>
      <c r="P4" s="14" t="s">
        <v>14</v>
      </c>
    </row>
    <row r="5" customFormat="false" ht="49.5" hidden="false" customHeight="true" outlineLevel="0" collapsed="false">
      <c r="A5" s="10"/>
      <c r="B5" s="11"/>
      <c r="C5" s="11"/>
      <c r="D5" s="15" t="s">
        <v>15</v>
      </c>
      <c r="E5" s="15" t="s">
        <v>16</v>
      </c>
      <c r="F5" s="11"/>
      <c r="G5" s="11"/>
      <c r="H5" s="11"/>
      <c r="I5" s="13"/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4"/>
    </row>
    <row r="6" customFormat="false" ht="82.5" hidden="false" customHeight="false" outlineLevel="0" collapsed="false">
      <c r="A6" s="16" t="s">
        <v>23</v>
      </c>
      <c r="B6" s="17" t="s">
        <v>2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str">
        <f aca="false">IF(F6=0,"",ROUND(G6*100/F6,2))</f>
        <v/>
      </c>
      <c r="I6" s="19" t="str">
        <f aca="false">IF(C6=0,"",ROUND(G6*100/C6,2))</f>
        <v/>
      </c>
      <c r="J6" s="18" t="n">
        <v>9720000</v>
      </c>
      <c r="K6" s="18" t="n">
        <v>160000</v>
      </c>
      <c r="L6" s="19" t="str">
        <f aca="false">IF(D6=0,"",ROUND(K6*100/E6,2))</f>
        <v/>
      </c>
      <c r="M6" s="18" t="n">
        <v>319990</v>
      </c>
      <c r="N6" s="18" t="n">
        <v>0</v>
      </c>
      <c r="O6" s="18" t="n">
        <f aca="false">M6+N6</f>
        <v>319990</v>
      </c>
      <c r="P6" s="20" t="s">
        <v>25</v>
      </c>
    </row>
    <row r="7" customFormat="false" ht="82.5" hidden="false" customHeight="false" outlineLevel="0" collapsed="false">
      <c r="A7" s="21" t="s">
        <v>26</v>
      </c>
      <c r="B7" s="22" t="s">
        <v>24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str">
        <f aca="false">IF(F7=0,"",ROUND(G7*100/F7,2))</f>
        <v/>
      </c>
      <c r="I7" s="24" t="str">
        <f aca="false">IF(C7=0,"",ROUND(G7*100/C7,2))</f>
        <v/>
      </c>
      <c r="J7" s="23" t="n">
        <v>21587800</v>
      </c>
      <c r="K7" s="23" t="n">
        <v>988000</v>
      </c>
      <c r="L7" s="24" t="str">
        <f aca="false">IF(D7=0,"",ROUND(K7*100/E7,2))</f>
        <v/>
      </c>
      <c r="M7" s="23" t="n">
        <v>374990</v>
      </c>
      <c r="N7" s="23" t="n">
        <v>0</v>
      </c>
      <c r="O7" s="23" t="n">
        <f aca="false">M7+N7</f>
        <v>374990</v>
      </c>
      <c r="P7" s="25" t="s">
        <v>25</v>
      </c>
    </row>
    <row r="8" customFormat="false" ht="115.5" hidden="false" customHeight="false" outlineLevel="0" collapsed="false">
      <c r="A8" s="21" t="s">
        <v>27</v>
      </c>
      <c r="B8" s="22" t="s">
        <v>24</v>
      </c>
      <c r="C8" s="23" t="n">
        <v>259293749560</v>
      </c>
      <c r="D8" s="23" t="n">
        <v>259303804580</v>
      </c>
      <c r="E8" s="23" t="n">
        <v>25930380458</v>
      </c>
      <c r="F8" s="23" t="n">
        <v>0</v>
      </c>
      <c r="G8" s="23" t="n">
        <v>0</v>
      </c>
      <c r="H8" s="24" t="str">
        <f aca="false">IF(F8=0,"",ROUND(G8*100/F8,2))</f>
        <v/>
      </c>
      <c r="I8" s="24" t="n">
        <f aca="false">IF(C8=0,"",ROUND(G8*100/C8,2))</f>
        <v>0</v>
      </c>
      <c r="J8" s="23" t="n">
        <v>5291000</v>
      </c>
      <c r="K8" s="23" t="n">
        <v>37000</v>
      </c>
      <c r="L8" s="24" t="n">
        <f aca="false">IF(D8=0,"",ROUND(K8*100/E8,2))</f>
        <v>0</v>
      </c>
      <c r="M8" s="23" t="n">
        <v>166485</v>
      </c>
      <c r="N8" s="23" t="n">
        <v>0</v>
      </c>
      <c r="O8" s="23" t="n">
        <f aca="false">M8+N8</f>
        <v>166485</v>
      </c>
      <c r="P8" s="25" t="s">
        <v>28</v>
      </c>
    </row>
    <row r="9" customFormat="false" ht="115.5" hidden="false" customHeight="false" outlineLevel="0" collapsed="false">
      <c r="A9" s="21" t="s">
        <v>29</v>
      </c>
      <c r="B9" s="22" t="s">
        <v>24</v>
      </c>
      <c r="C9" s="23" t="n">
        <v>77574465450</v>
      </c>
      <c r="D9" s="23" t="n">
        <v>77574465450</v>
      </c>
      <c r="E9" s="23" t="n">
        <v>7757446545</v>
      </c>
      <c r="F9" s="23" t="n">
        <v>0</v>
      </c>
      <c r="G9" s="23" t="n">
        <v>0</v>
      </c>
      <c r="H9" s="24" t="str">
        <f aca="false">IF(F9=0,"",ROUND(G9*100/F9,2))</f>
        <v/>
      </c>
      <c r="I9" s="24" t="n">
        <f aca="false">IF(C9=0,"",ROUND(G9*100/C9,2))</f>
        <v>0</v>
      </c>
      <c r="J9" s="23" t="n">
        <v>2180200</v>
      </c>
      <c r="K9" s="23" t="n">
        <v>22000</v>
      </c>
      <c r="L9" s="24" t="n">
        <f aca="false">IF(D9=0,"",ROUND(K9*100/E9,2))</f>
        <v>0</v>
      </c>
      <c r="M9" s="23" t="n">
        <v>106830</v>
      </c>
      <c r="N9" s="23" t="n">
        <v>0</v>
      </c>
      <c r="O9" s="23" t="n">
        <f aca="false">M9+N9</f>
        <v>106830</v>
      </c>
      <c r="P9" s="25" t="s">
        <v>28</v>
      </c>
    </row>
    <row r="10" customFormat="false" ht="115.5" hidden="false" customHeight="false" outlineLevel="0" collapsed="false">
      <c r="A10" s="21" t="s">
        <v>30</v>
      </c>
      <c r="B10" s="22" t="s">
        <v>24</v>
      </c>
      <c r="C10" s="23" t="n">
        <v>44500000</v>
      </c>
      <c r="D10" s="23" t="n">
        <v>44500000</v>
      </c>
      <c r="E10" s="23" t="n">
        <v>4450000</v>
      </c>
      <c r="F10" s="23" t="n">
        <v>0</v>
      </c>
      <c r="G10" s="23" t="n">
        <v>0</v>
      </c>
      <c r="H10" s="24" t="str">
        <f aca="false">IF(F10=0,"",ROUND(G10*100/F10,2))</f>
        <v/>
      </c>
      <c r="I10" s="24" t="n">
        <f aca="false">IF(C10=0,"",ROUND(G10*100/C10,2))</f>
        <v>0</v>
      </c>
      <c r="J10" s="23" t="n">
        <v>3000000</v>
      </c>
      <c r="K10" s="23" t="n">
        <v>300000</v>
      </c>
      <c r="L10" s="24" t="n">
        <f aca="false">IF(D10=0,"",ROUND(K10*100/E10,2))</f>
        <v>6.74</v>
      </c>
      <c r="M10" s="23" t="n">
        <v>0</v>
      </c>
      <c r="N10" s="23" t="n">
        <v>0</v>
      </c>
      <c r="O10" s="23" t="n">
        <f aca="false">M10+N10</f>
        <v>0</v>
      </c>
      <c r="P10" s="25" t="s">
        <v>28</v>
      </c>
    </row>
    <row r="11" customFormat="false" ht="17.25" hidden="false" customHeight="false" outlineLevel="0" collapsed="false">
      <c r="A11" s="26" t="s">
        <v>22</v>
      </c>
      <c r="B11" s="27"/>
      <c r="C11" s="28"/>
      <c r="D11" s="28"/>
      <c r="E11" s="28"/>
      <c r="F11" s="28"/>
      <c r="G11" s="28"/>
      <c r="H11" s="29"/>
      <c r="I11" s="29"/>
      <c r="J11" s="28" t="n">
        <v>41779000</v>
      </c>
      <c r="K11" s="28"/>
      <c r="L11" s="29"/>
      <c r="M11" s="28" t="n">
        <v>968295</v>
      </c>
      <c r="N11" s="28" t="n">
        <v>0</v>
      </c>
      <c r="O11" s="28" t="n">
        <f aca="false">M11+N11</f>
        <v>968295</v>
      </c>
      <c r="P11" s="30"/>
    </row>
  </sheetData>
  <mergeCells count="11">
    <mergeCell ref="A4:A5"/>
    <mergeCell ref="B4:B5"/>
    <mergeCell ref="C4:C5"/>
    <mergeCell ref="D4:E4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3:16Z</dcterms:created>
  <dc:creator>george</dc:creator>
  <dc:description/>
  <dc:language>en-US</dc:language>
  <cp:lastModifiedBy>Administrator</cp:lastModifiedBy>
  <dcterms:modified xsi:type="dcterms:W3CDTF">2020-06-18T02:27:48Z</dcterms:modified>
  <cp:revision>0</cp:revision>
  <dc:subject/>
  <dc:title/>
</cp:coreProperties>
</file>